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Bag" vbProcedure="false">Sheet2!$Q$5:$Q$50</definedName>
    <definedName function="false" hidden="false" name="Bottle" vbProcedure="false">Sheet2!$O$5:$O$50</definedName>
    <definedName function="false" hidden="false" name="Box" vbProcedure="false">Sheet2!$P$5:$P$50</definedName>
    <definedName function="false" hidden="false" name="Carton" vbProcedure="false">Sheet2!$R$5:$R$50</definedName>
    <definedName function="false" hidden="false" name="Clybourn" vbProcedure="false">Sheet2!$N$43:$T$43</definedName>
    <definedName function="false" hidden="false" name="D1_" vbProcedure="false">Sheet2!$N$29:$T$29</definedName>
    <definedName function="false" hidden="false" name="D2_" vbProcedure="false">Sheet2!$N$30:$T$30</definedName>
    <definedName function="false" hidden="false" name="Davis" vbProcedure="false">Sheet2!$N$31:$T$31</definedName>
    <definedName function="false" hidden="false" name="E1_" vbProcedure="false">Sheet2!$N$5:$T$5</definedName>
    <definedName function="false" hidden="false" name="E2_" vbProcedure="false">Sheet2!$N$6:$T$6</definedName>
    <definedName function="false" hidden="false" name="E3_" vbProcedure="false">Sheet2!$N$7:$T$7</definedName>
    <definedName function="false" hidden="false" name="East" vbProcedure="false">Sheet2!$N$8:$T$8</definedName>
    <definedName function="false" hidden="false" name="FG1_" vbProcedure="false">Sheet2!$N$24:$T$24</definedName>
    <definedName function="false" hidden="false" name="FG2_" vbProcedure="false">Sheet2!$N$25:$T$25</definedName>
    <definedName function="false" hidden="false" name="Fort_Grande" vbProcedure="false">Sheet2!$N$26:$T$26</definedName>
    <definedName function="false" hidden="false" name="Jar" vbProcedure="false">Sheet2!$N$5:$N$50</definedName>
    <definedName function="false" hidden="false" name="N1_" vbProcedure="false">Sheet2!$N$47:$T$47</definedName>
    <definedName function="false" hidden="false" name="N2_" vbProcedure="false">Sheet2!$N$48:$T$48</definedName>
    <definedName function="false" hidden="false" name="N3_" vbProcedure="false">Sheet2!$N$49:$T$49</definedName>
    <definedName function="false" hidden="false" name="NH1_" vbProcedure="false">Sheet2!$N$33:$T$33</definedName>
    <definedName function="false" hidden="false" name="NH2_" vbProcedure="false">Sheet2!$N$34:$T$34</definedName>
    <definedName function="false" hidden="false" name="NH3_" vbProcedure="false">Sheet2!$N$35:$T$35</definedName>
    <definedName function="false" hidden="false" name="North" vbProcedure="false">Sheet2!$N$50:$T$50</definedName>
    <definedName function="false" hidden="false" name="North_Hill" vbProcedure="false">Sheet2!$N$36:$T$36</definedName>
    <definedName function="false" hidden="false" name="Orders" vbProcedure="false">Sheet2!$N$5:$T$50</definedName>
    <definedName function="false" hidden="false" name="SE1_" vbProcedure="false">Sheet2!$N$10:$T$10</definedName>
    <definedName function="false" hidden="false" name="SE2_" vbProcedure="false">Sheet2!$N$11:$T$11</definedName>
    <definedName function="false" hidden="false" name="SE3_" vbProcedure="false">Sheet2!$N$12:$T$12</definedName>
    <definedName function="false" hidden="false" name="SE4_" vbProcedure="false">Sheet2!$N$13:$T$13</definedName>
    <definedName function="false" hidden="false" name="Southeast" vbProcedure="false">Sheet2!$N$14:$T$14</definedName>
    <definedName function="false" hidden="false" name="Tin" vbProcedure="false">Sheet2!$T$5:$T$50</definedName>
    <definedName function="false" hidden="false" name="U1_" vbProcedure="false">Sheet2!$N$17:$T$17</definedName>
    <definedName function="false" hidden="false" name="U2_" vbProcedure="false">Sheet2!$N$18:$T$18</definedName>
    <definedName function="false" hidden="false" name="U3_" vbProcedure="false">Sheet2!$N$19:$T$19</definedName>
    <definedName function="false" hidden="false" name="U4_" vbProcedure="false">Sheet2!$N$20:$T$20</definedName>
    <definedName function="false" hidden="false" name="Uptown" vbProcedure="false">Sheet2!$N$21:$T$21</definedName>
    <definedName function="false" hidden="false" name="Wrapper" vbProcedure="false">Sheet2!$S$5:$S$50</definedName>
    <definedName function="false" hidden="false" name="_C1" vbProcedure="false">Sheet2!$N$38:$T$38</definedName>
    <definedName function="false" hidden="false" name="_C2" vbProcedure="false">Sheet2!$N$39:$T$39</definedName>
    <definedName function="false" hidden="false" name="_C3" vbProcedure="false">Sheet2!$N$40:$T$40</definedName>
    <definedName function="false" hidden="false" name="_C4" vbProcedure="false">Sheet2!$N$41:$T$41</definedName>
    <definedName function="false" hidden="false" name="_C5" vbProcedure="false">Sheet2!$N$42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SITE</t>
  </si>
  <si>
    <t xml:space="preserve">Bag</t>
  </si>
  <si>
    <t xml:space="preserve">Bottle</t>
  </si>
  <si>
    <t xml:space="preserve">Box</t>
  </si>
  <si>
    <t xml:space="preserve">Carton</t>
  </si>
  <si>
    <t xml:space="preserve">Jar</t>
  </si>
  <si>
    <t xml:space="preserve">Tin</t>
  </si>
  <si>
    <t xml:space="preserve">Wrapper</t>
  </si>
  <si>
    <t xml:space="preserve">Orders</t>
  </si>
  <si>
    <t xml:space="preserve">East</t>
  </si>
  <si>
    <t xml:space="preserve">E1</t>
  </si>
  <si>
    <t xml:space="preserve">Southeast</t>
  </si>
  <si>
    <t xml:space="preserve">E2</t>
  </si>
  <si>
    <t xml:space="preserve">Uptown</t>
  </si>
  <si>
    <t xml:space="preserve">E3</t>
  </si>
  <si>
    <t xml:space="preserve">Fort Grande</t>
  </si>
  <si>
    <t xml:space="preserve">Davis</t>
  </si>
  <si>
    <t xml:space="preserve">North Hill</t>
  </si>
  <si>
    <t xml:space="preserve">SE1</t>
  </si>
  <si>
    <t xml:space="preserve">Clybourn</t>
  </si>
  <si>
    <t xml:space="preserve">SE2</t>
  </si>
  <si>
    <t xml:space="preserve">North</t>
  </si>
  <si>
    <t xml:space="preserve">SE3</t>
  </si>
  <si>
    <t xml:space="preserve">SE4</t>
  </si>
  <si>
    <t xml:space="preserve">U1</t>
  </si>
  <si>
    <t xml:space="preserve">U2</t>
  </si>
  <si>
    <t xml:space="preserve">U3</t>
  </si>
  <si>
    <t xml:space="preserve">U4</t>
  </si>
  <si>
    <t xml:space="preserve">FG1</t>
  </si>
  <si>
    <t xml:space="preserve">FG2</t>
  </si>
  <si>
    <t xml:space="preserve">D1</t>
  </si>
  <si>
    <t xml:space="preserve">D2</t>
  </si>
  <si>
    <t xml:space="preserve">NH1</t>
  </si>
  <si>
    <t xml:space="preserve">NH2</t>
  </si>
  <si>
    <t xml:space="preserve">NH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N1</t>
  </si>
  <si>
    <t xml:space="preserve">N2</t>
  </si>
  <si>
    <t xml:space="preserve">N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14"/>
    <col collapsed="false" customWidth="true" hidden="false" outlineLevel="0" max="13" min="13" style="0" width="15"/>
    <col collapsed="false" customWidth="true" hidden="false" outlineLevel="0" max="14" min="14" style="0" width="11.43"/>
    <col collapsed="false" customWidth="true" hidden="false" outlineLevel="0" max="15" min="15" style="0" width="14.29"/>
    <col collapsed="false" customWidth="true" hidden="false" outlineLevel="0" max="16" min="16" style="0" width="10.14"/>
  </cols>
  <sheetData>
    <row r="4" customFormat="false" ht="15" hidden="false" customHeight="false" outlineLevel="0" collapsed="false">
      <c r="A4" s="1" t="s">
        <v>0</v>
      </c>
      <c r="B4" s="1"/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M4" s="1" t="s">
        <v>8</v>
      </c>
      <c r="N4" s="2" t="s">
        <v>5</v>
      </c>
      <c r="O4" s="2" t="s">
        <v>2</v>
      </c>
      <c r="P4" s="2" t="s">
        <v>3</v>
      </c>
      <c r="Q4" s="2" t="s">
        <v>1</v>
      </c>
      <c r="R4" s="2" t="s">
        <v>4</v>
      </c>
      <c r="S4" s="2" t="s">
        <v>7</v>
      </c>
      <c r="T4" s="2" t="s">
        <v>6</v>
      </c>
    </row>
    <row r="5" customFormat="false" ht="15" hidden="false" customHeight="false" outlineLevel="0" collapsed="false">
      <c r="A5" s="0" t="s">
        <v>9</v>
      </c>
      <c r="B5" s="0" t="str">
        <f aca="false">SUBSTITUTE(A5," ","_")</f>
        <v>East</v>
      </c>
      <c r="C5" s="0" t="e">
        <f aca="false">INDIRECT($B5) INDIRECT(C$4)</f>
        <v>#VALUE!</v>
      </c>
      <c r="D5" s="0" t="e">
        <f aca="false">INDIRECT($B5) INDIRECT(D$4)</f>
        <v>#VALUE!</v>
      </c>
      <c r="E5" s="0" t="e">
        <f aca="false">INDIRECT($B5) INDIRECT(E$4)</f>
        <v>#VALUE!</v>
      </c>
      <c r="F5" s="0" t="e">
        <f aca="false">INDIRECT($B5) INDIRECT(F$4)</f>
        <v>#VALUE!</v>
      </c>
      <c r="G5" s="0" t="e">
        <f aca="false">INDIRECT($B5) INDIRECT(G$4)</f>
        <v>#VALUE!</v>
      </c>
      <c r="H5" s="0" t="e">
        <f aca="false">INDIRECT($B5) INDIRECT(H$4)</f>
        <v>#VALUE!</v>
      </c>
      <c r="I5" s="0" t="e">
        <f aca="false">INDIRECT($B5) INDIRECT(I$4)</f>
        <v>#VALUE!</v>
      </c>
      <c r="M5" s="0" t="s">
        <v>10</v>
      </c>
      <c r="N5" s="3" t="n">
        <v>10</v>
      </c>
      <c r="O5" s="3"/>
      <c r="P5" s="3"/>
      <c r="Q5" s="3" t="n">
        <v>11</v>
      </c>
      <c r="R5" s="3"/>
      <c r="S5" s="3" t="n">
        <v>19</v>
      </c>
      <c r="T5" s="3" t="n">
        <v>6</v>
      </c>
    </row>
    <row r="6" customFormat="false" ht="15" hidden="false" customHeight="false" outlineLevel="0" collapsed="false">
      <c r="A6" s="0" t="s">
        <v>11</v>
      </c>
      <c r="B6" s="0" t="str">
        <f aca="false">SUBSTITUTE(A6," ","_")</f>
        <v>Southeast</v>
      </c>
      <c r="C6" s="0" t="e">
        <f aca="false">INDIRECT($B6) INDIRECT(C$4)</f>
        <v>#VALUE!</v>
      </c>
      <c r="D6" s="0" t="e">
        <f aca="false">INDIRECT($B6) INDIRECT(D$4)</f>
        <v>#VALUE!</v>
      </c>
      <c r="E6" s="0" t="e">
        <f aca="false">INDIRECT($B6) INDIRECT(E$4)</f>
        <v>#VALUE!</v>
      </c>
      <c r="F6" s="0" t="e">
        <f aca="false">INDIRECT($B6) INDIRECT(F$4)</f>
        <v>#VALUE!</v>
      </c>
      <c r="G6" s="0" t="e">
        <f aca="false">INDIRECT($B6) INDIRECT(G$4)</f>
        <v>#VALUE!</v>
      </c>
      <c r="H6" s="0" t="e">
        <f aca="false">INDIRECT($B6) INDIRECT(H$4)</f>
        <v>#VALUE!</v>
      </c>
      <c r="I6" s="0" t="e">
        <f aca="false">INDIRECT($B6) INDIRECT(I$4)</f>
        <v>#VALUE!</v>
      </c>
      <c r="M6" s="0" t="s">
        <v>12</v>
      </c>
      <c r="N6" s="3"/>
      <c r="O6" s="3" t="n">
        <v>6</v>
      </c>
      <c r="P6" s="3" t="n">
        <v>31</v>
      </c>
      <c r="Q6" s="3"/>
      <c r="R6" s="3"/>
      <c r="S6" s="3" t="n">
        <v>8</v>
      </c>
      <c r="T6" s="3"/>
    </row>
    <row r="7" customFormat="false" ht="15" hidden="false" customHeight="false" outlineLevel="0" collapsed="false">
      <c r="A7" s="0" t="s">
        <v>13</v>
      </c>
      <c r="B7" s="0" t="str">
        <f aca="false">SUBSTITUTE(A7," ","_")</f>
        <v>Uptown</v>
      </c>
      <c r="C7" s="0" t="e">
        <f aca="false">INDIRECT($B7) INDIRECT(C$4)</f>
        <v>#VALUE!</v>
      </c>
      <c r="D7" s="0" t="e">
        <f aca="false">INDIRECT($B7) INDIRECT(D$4)</f>
        <v>#VALUE!</v>
      </c>
      <c r="E7" s="0" t="e">
        <f aca="false">INDIRECT($B7) INDIRECT(E$4)</f>
        <v>#VALUE!</v>
      </c>
      <c r="F7" s="0" t="e">
        <f aca="false">INDIRECT($B7) INDIRECT(F$4)</f>
        <v>#VALUE!</v>
      </c>
      <c r="G7" s="0" t="e">
        <f aca="false">INDIRECT($B7) INDIRECT(G$4)</f>
        <v>#VALUE!</v>
      </c>
      <c r="H7" s="0" t="e">
        <f aca="false">INDIRECT($B7) INDIRECT(H$4)</f>
        <v>#VALUE!</v>
      </c>
      <c r="I7" s="0" t="e">
        <f aca="false">INDIRECT($B7) INDIRECT(I$4)</f>
        <v>#VALUE!</v>
      </c>
      <c r="M7" s="0" t="s">
        <v>14</v>
      </c>
      <c r="N7" s="3"/>
      <c r="O7" s="3"/>
      <c r="P7" s="3"/>
      <c r="Q7" s="3" t="n">
        <v>9</v>
      </c>
      <c r="R7" s="3" t="n">
        <v>5</v>
      </c>
      <c r="S7" s="3" t="n">
        <v>1</v>
      </c>
      <c r="T7" s="3" t="n">
        <v>2</v>
      </c>
    </row>
    <row r="8" customFormat="false" ht="15" hidden="false" customHeight="false" outlineLevel="0" collapsed="false">
      <c r="A8" s="0" t="s">
        <v>15</v>
      </c>
      <c r="B8" s="0" t="str">
        <f aca="false">SUBSTITUTE(A8," ","_")</f>
        <v>Fort_Grande</v>
      </c>
      <c r="C8" s="0" t="e">
        <f aca="false">INDIRECT($B8) INDIRECT(C$4)</f>
        <v>#VALUE!</v>
      </c>
      <c r="D8" s="0" t="e">
        <f aca="false">INDIRECT($B8) INDIRECT(D$4)</f>
        <v>#VALUE!</v>
      </c>
      <c r="E8" s="0" t="e">
        <f aca="false">INDIRECT($B8) INDIRECT(E$4)</f>
        <v>#VALUE!</v>
      </c>
      <c r="F8" s="0" t="e">
        <f aca="false">INDIRECT($B8) INDIRECT(F$4)</f>
        <v>#VALUE!</v>
      </c>
      <c r="G8" s="0" t="e">
        <f aca="false">INDIRECT($B8) INDIRECT(G$4)</f>
        <v>#VALUE!</v>
      </c>
      <c r="H8" s="0" t="e">
        <f aca="false">INDIRECT($B8) INDIRECT(H$4)</f>
        <v>#VALUE!</v>
      </c>
      <c r="I8" s="0" t="e">
        <f aca="false">INDIRECT($B8) INDIRECT(I$4)</f>
        <v>#VALUE!</v>
      </c>
      <c r="M8" s="4" t="s">
        <v>9</v>
      </c>
      <c r="N8" s="5" t="n">
        <f aca="false">SUM(N5:N7)</f>
        <v>10</v>
      </c>
      <c r="O8" s="5" t="n">
        <f aca="false">SUM(O5:O7)</f>
        <v>6</v>
      </c>
      <c r="P8" s="5" t="n">
        <f aca="false">SUM(P5:P7)</f>
        <v>31</v>
      </c>
      <c r="Q8" s="5" t="n">
        <f aca="false">SUM(Q5:Q7)</f>
        <v>20</v>
      </c>
      <c r="R8" s="5" t="n">
        <f aca="false">SUM(R5:R7)</f>
        <v>5</v>
      </c>
      <c r="S8" s="5" t="n">
        <f aca="false">SUM(S5:S7)</f>
        <v>28</v>
      </c>
      <c r="T8" s="5" t="n">
        <f aca="false">SUM(T5:T7)</f>
        <v>8</v>
      </c>
    </row>
    <row r="9" customFormat="false" ht="15" hidden="false" customHeight="false" outlineLevel="0" collapsed="false">
      <c r="A9" s="0" t="s">
        <v>16</v>
      </c>
      <c r="B9" s="0" t="str">
        <f aca="false">SUBSTITUTE(A9," ","_")</f>
        <v>Davis</v>
      </c>
      <c r="C9" s="0" t="e">
        <f aca="false">INDIRECT($B9) INDIRECT(C$4)</f>
        <v>#VALUE!</v>
      </c>
      <c r="D9" s="0" t="e">
        <f aca="false">INDIRECT($B9) INDIRECT(D$4)</f>
        <v>#VALUE!</v>
      </c>
      <c r="E9" s="0" t="e">
        <f aca="false">INDIRECT($B9) INDIRECT(E$4)</f>
        <v>#VALUE!</v>
      </c>
      <c r="F9" s="0" t="e">
        <f aca="false">INDIRECT($B9) INDIRECT(F$4)</f>
        <v>#VALUE!</v>
      </c>
      <c r="G9" s="0" t="e">
        <f aca="false">INDIRECT($B9) INDIRECT(G$4)</f>
        <v>#VALUE!</v>
      </c>
      <c r="H9" s="0" t="e">
        <f aca="false">INDIRECT($B9) INDIRECT(H$4)</f>
        <v>#VALUE!</v>
      </c>
      <c r="I9" s="0" t="e">
        <f aca="false">INDIRECT($B9) INDIRECT(I$4)</f>
        <v>#VALUE!</v>
      </c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A10" s="0" t="s">
        <v>17</v>
      </c>
      <c r="B10" s="0" t="str">
        <f aca="false">SUBSTITUTE(A10," ","_")</f>
        <v>North_Hill</v>
      </c>
      <c r="C10" s="0" t="e">
        <f aca="false">INDIRECT($B10) INDIRECT(C$4)</f>
        <v>#VALUE!</v>
      </c>
      <c r="D10" s="0" t="e">
        <f aca="false">INDIRECT($B10) INDIRECT(D$4)</f>
        <v>#VALUE!</v>
      </c>
      <c r="E10" s="0" t="e">
        <f aca="false">INDIRECT($B10) INDIRECT(E$4)</f>
        <v>#VALUE!</v>
      </c>
      <c r="F10" s="0" t="e">
        <f aca="false">INDIRECT($B10) INDIRECT(F$4)</f>
        <v>#VALUE!</v>
      </c>
      <c r="G10" s="0" t="e">
        <f aca="false">INDIRECT($B10) INDIRECT(G$4)</f>
        <v>#VALUE!</v>
      </c>
      <c r="H10" s="0" t="e">
        <f aca="false">INDIRECT($B10) INDIRECT(H$4)</f>
        <v>#VALUE!</v>
      </c>
      <c r="I10" s="0" t="e">
        <f aca="false">INDIRECT($B10) INDIRECT(I$4)</f>
        <v>#VALUE!</v>
      </c>
      <c r="M10" s="0" t="s">
        <v>18</v>
      </c>
      <c r="N10" s="3" t="n">
        <v>14</v>
      </c>
      <c r="O10" s="3" t="n">
        <v>2</v>
      </c>
      <c r="P10" s="3"/>
      <c r="Q10" s="3" t="n">
        <v>12</v>
      </c>
      <c r="R10" s="3" t="n">
        <v>5</v>
      </c>
      <c r="S10" s="3"/>
      <c r="T10" s="3" t="n">
        <v>31</v>
      </c>
    </row>
    <row r="11" customFormat="false" ht="15" hidden="false" customHeight="false" outlineLevel="0" collapsed="false">
      <c r="A11" s="0" t="s">
        <v>19</v>
      </c>
      <c r="B11" s="0" t="str">
        <f aca="false">SUBSTITUTE(A11," ","_")</f>
        <v>Clybourn</v>
      </c>
      <c r="C11" s="0" t="e">
        <f aca="false">INDIRECT($B11) INDIRECT(C$4)</f>
        <v>#VALUE!</v>
      </c>
      <c r="D11" s="0" t="e">
        <f aca="false">INDIRECT($B11) INDIRECT(D$4)</f>
        <v>#VALUE!</v>
      </c>
      <c r="E11" s="0" t="e">
        <f aca="false">INDIRECT($B11) INDIRECT(E$4)</f>
        <v>#VALUE!</v>
      </c>
      <c r="F11" s="0" t="e">
        <f aca="false">INDIRECT($B11) INDIRECT(F$4)</f>
        <v>#VALUE!</v>
      </c>
      <c r="G11" s="0" t="e">
        <f aca="false">INDIRECT($B11) INDIRECT(G$4)</f>
        <v>#VALUE!</v>
      </c>
      <c r="H11" s="0" t="e">
        <f aca="false">INDIRECT($B11) INDIRECT(H$4)</f>
        <v>#VALUE!</v>
      </c>
      <c r="I11" s="0" t="e">
        <f aca="false">INDIRECT($B11) INDIRECT(I$4)</f>
        <v>#VALUE!</v>
      </c>
      <c r="M11" s="0" t="s">
        <v>20</v>
      </c>
      <c r="N11" s="3" t="n">
        <v>11</v>
      </c>
      <c r="O11" s="3" t="n">
        <v>20</v>
      </c>
      <c r="P11" s="3" t="n">
        <v>5</v>
      </c>
      <c r="Q11" s="3" t="n">
        <v>3</v>
      </c>
      <c r="R11" s="3"/>
      <c r="S11" s="3" t="n">
        <v>7</v>
      </c>
      <c r="T11" s="3"/>
    </row>
    <row r="12" customFormat="false" ht="15" hidden="false" customHeight="false" outlineLevel="0" collapsed="false">
      <c r="A12" s="0" t="s">
        <v>21</v>
      </c>
      <c r="B12" s="0" t="str">
        <f aca="false">SUBSTITUTE(A12," ","_")</f>
        <v>North</v>
      </c>
      <c r="C12" s="0" t="e">
        <f aca="false">INDIRECT($B12) INDIRECT(C$4)</f>
        <v>#VALUE!</v>
      </c>
      <c r="D12" s="0" t="e">
        <f aca="false">INDIRECT($B12) INDIRECT(D$4)</f>
        <v>#VALUE!</v>
      </c>
      <c r="E12" s="0" t="e">
        <f aca="false">INDIRECT($B12) INDIRECT(E$4)</f>
        <v>#VALUE!</v>
      </c>
      <c r="F12" s="0" t="e">
        <f aca="false">INDIRECT($B12) INDIRECT(F$4)</f>
        <v>#VALUE!</v>
      </c>
      <c r="G12" s="0" t="e">
        <f aca="false">INDIRECT($B12) INDIRECT(G$4)</f>
        <v>#VALUE!</v>
      </c>
      <c r="H12" s="0" t="e">
        <f aca="false">INDIRECT($B12) INDIRECT(H$4)</f>
        <v>#VALUE!</v>
      </c>
      <c r="I12" s="0" t="e">
        <f aca="false">INDIRECT($B12) INDIRECT(I$4)</f>
        <v>#VALUE!</v>
      </c>
      <c r="M12" s="0" t="s">
        <v>22</v>
      </c>
      <c r="N12" s="3" t="n">
        <v>17</v>
      </c>
      <c r="O12" s="3" t="n">
        <v>9</v>
      </c>
      <c r="P12" s="3"/>
      <c r="Q12" s="3" t="n">
        <v>8</v>
      </c>
      <c r="R12" s="3"/>
      <c r="S12" s="3" t="n">
        <v>3</v>
      </c>
      <c r="T12" s="3" t="n">
        <v>7</v>
      </c>
    </row>
    <row r="13" customFormat="false" ht="15" hidden="false" customHeight="false" outlineLevel="0" collapsed="false">
      <c r="M13" s="0" t="s">
        <v>23</v>
      </c>
      <c r="N13" s="3" t="n">
        <v>1</v>
      </c>
      <c r="O13" s="3"/>
      <c r="P13" s="3"/>
      <c r="Q13" s="3" t="n">
        <v>8</v>
      </c>
      <c r="R13" s="3" t="n">
        <v>24</v>
      </c>
      <c r="S13" s="3" t="n">
        <v>4</v>
      </c>
      <c r="T13" s="3" t="n">
        <v>18</v>
      </c>
    </row>
    <row r="14" customFormat="false" ht="15" hidden="false" customHeight="false" outlineLevel="0" collapsed="false">
      <c r="M14" s="4" t="s">
        <v>11</v>
      </c>
      <c r="N14" s="5" t="n">
        <f aca="false">SUM(N10:N13)</f>
        <v>43</v>
      </c>
      <c r="O14" s="5" t="n">
        <f aca="false">SUM(O10:O13)</f>
        <v>31</v>
      </c>
      <c r="P14" s="5" t="n">
        <f aca="false">SUM(P10:P13)</f>
        <v>5</v>
      </c>
      <c r="Q14" s="5" t="n">
        <f aca="false">SUM(Q10:Q13)</f>
        <v>31</v>
      </c>
      <c r="R14" s="5" t="n">
        <f aca="false">SUM(R10:R13)</f>
        <v>29</v>
      </c>
      <c r="S14" s="5" t="n">
        <f aca="false">SUM(S10:S13)</f>
        <v>14</v>
      </c>
      <c r="T14" s="5" t="n">
        <f aca="false">SUM(T10:T13)</f>
        <v>56</v>
      </c>
    </row>
    <row r="15" customFormat="false" ht="15" hidden="false" customHeight="false" outlineLevel="0" collapsed="false"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M17" s="0" t="s">
        <v>24</v>
      </c>
      <c r="N17" s="3" t="n">
        <v>21</v>
      </c>
      <c r="O17" s="3" t="n">
        <v>8</v>
      </c>
      <c r="P17" s="3" t="n">
        <v>3</v>
      </c>
      <c r="Q17" s="3" t="n">
        <v>5</v>
      </c>
      <c r="R17" s="3" t="n">
        <v>1</v>
      </c>
      <c r="S17" s="3" t="n">
        <v>1</v>
      </c>
      <c r="T17" s="3" t="n">
        <v>1</v>
      </c>
    </row>
    <row r="18" customFormat="false" ht="15" hidden="false" customHeight="false" outlineLevel="0" collapsed="false">
      <c r="M18" s="0" t="s">
        <v>25</v>
      </c>
      <c r="N18" s="3"/>
      <c r="O18" s="3"/>
      <c r="P18" s="3" t="n">
        <v>8</v>
      </c>
      <c r="Q18" s="3" t="n">
        <v>31</v>
      </c>
      <c r="R18" s="3" t="n">
        <v>4</v>
      </c>
      <c r="S18" s="3"/>
      <c r="T18" s="3" t="n">
        <v>6</v>
      </c>
    </row>
    <row r="19" customFormat="false" ht="15" hidden="false" customHeight="false" outlineLevel="0" collapsed="false">
      <c r="M19" s="0" t="s">
        <v>26</v>
      </c>
      <c r="N19" s="3" t="n">
        <v>19</v>
      </c>
      <c r="O19" s="3"/>
      <c r="P19" s="3" t="n">
        <v>14</v>
      </c>
      <c r="Q19" s="3"/>
      <c r="R19" s="3" t="n">
        <v>10</v>
      </c>
      <c r="S19" s="3" t="n">
        <v>9</v>
      </c>
      <c r="T19" s="3" t="n">
        <v>1</v>
      </c>
    </row>
    <row r="20" customFormat="false" ht="15" hidden="false" customHeight="false" outlineLevel="0" collapsed="false">
      <c r="M20" s="0" t="s">
        <v>27</v>
      </c>
      <c r="N20" s="3" t="n">
        <v>3</v>
      </c>
      <c r="O20" s="3" t="n">
        <v>3</v>
      </c>
      <c r="P20" s="3" t="n">
        <v>1</v>
      </c>
      <c r="Q20" s="3" t="n">
        <v>3</v>
      </c>
      <c r="R20" s="3"/>
      <c r="S20" s="3"/>
      <c r="T20" s="3" t="n">
        <v>14</v>
      </c>
    </row>
    <row r="21" customFormat="false" ht="15" hidden="false" customHeight="false" outlineLevel="0" collapsed="false">
      <c r="M21" s="4" t="s">
        <v>13</v>
      </c>
      <c r="N21" s="5" t="n">
        <f aca="false">SUM(N17:N20)</f>
        <v>43</v>
      </c>
      <c r="O21" s="5" t="n">
        <f aca="false">SUM(O17:O20)</f>
        <v>11</v>
      </c>
      <c r="P21" s="5" t="n">
        <f aca="false">SUM(P17:P20)</f>
        <v>26</v>
      </c>
      <c r="Q21" s="5" t="n">
        <f aca="false">SUM(Q17:Q20)</f>
        <v>39</v>
      </c>
      <c r="R21" s="5" t="n">
        <f aca="false">SUM(R17:R20)</f>
        <v>15</v>
      </c>
      <c r="S21" s="5" t="n">
        <f aca="false">SUM(S17:S20)</f>
        <v>10</v>
      </c>
      <c r="T21" s="5" t="n">
        <f aca="false">SUM(T17:T20)</f>
        <v>22</v>
      </c>
    </row>
    <row r="22" customFormat="false" ht="15" hidden="false" customHeight="false" outlineLevel="0" collapsed="false">
      <c r="N22" s="3"/>
      <c r="O22" s="3"/>
      <c r="P22" s="3"/>
      <c r="Q22" s="3"/>
      <c r="R22" s="3"/>
      <c r="S22" s="3"/>
      <c r="T22" s="3"/>
    </row>
    <row r="23" customFormat="false" ht="15" hidden="false" customHeight="false" outlineLevel="0" collapsed="false"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M24" s="0" t="s">
        <v>28</v>
      </c>
      <c r="N24" s="3"/>
      <c r="O24" s="3" t="n">
        <v>9</v>
      </c>
      <c r="P24" s="3" t="n">
        <v>30</v>
      </c>
      <c r="Q24" s="3" t="n">
        <v>16</v>
      </c>
      <c r="R24" s="3" t="n">
        <v>2</v>
      </c>
      <c r="S24" s="3" t="n">
        <v>2</v>
      </c>
      <c r="T24" s="3" t="n">
        <v>5</v>
      </c>
    </row>
    <row r="25" customFormat="false" ht="15" hidden="false" customHeight="false" outlineLevel="0" collapsed="false">
      <c r="M25" s="0" t="s">
        <v>29</v>
      </c>
      <c r="N25" s="3" t="n">
        <v>5</v>
      </c>
      <c r="O25" s="3" t="n">
        <v>5</v>
      </c>
      <c r="P25" s="3" t="n">
        <v>5</v>
      </c>
      <c r="Q25" s="3" t="n">
        <v>5</v>
      </c>
      <c r="R25" s="3" t="n">
        <v>5</v>
      </c>
      <c r="S25" s="3" t="n">
        <v>9</v>
      </c>
      <c r="T25" s="3" t="n">
        <v>26</v>
      </c>
    </row>
    <row r="26" customFormat="false" ht="15" hidden="false" customHeight="false" outlineLevel="0" collapsed="false">
      <c r="M26" s="4" t="s">
        <v>15</v>
      </c>
      <c r="N26" s="5" t="n">
        <f aca="false">SUM(N24:N25)</f>
        <v>5</v>
      </c>
      <c r="O26" s="5" t="n">
        <f aca="false">SUM(O24:O25)</f>
        <v>14</v>
      </c>
      <c r="P26" s="5" t="n">
        <f aca="false">SUM(P24:P25)</f>
        <v>35</v>
      </c>
      <c r="Q26" s="5" t="n">
        <f aca="false">SUM(Q24:Q25)</f>
        <v>21</v>
      </c>
      <c r="R26" s="5" t="n">
        <f aca="false">SUM(R24:R25)</f>
        <v>7</v>
      </c>
      <c r="S26" s="5" t="n">
        <f aca="false">SUM(S24:S25)</f>
        <v>11</v>
      </c>
      <c r="T26" s="5" t="n">
        <f aca="false">SUM(T24:T25)</f>
        <v>31</v>
      </c>
    </row>
    <row r="27" customFormat="false" ht="15" hidden="false" customHeight="false" outlineLevel="0" collapsed="false">
      <c r="N27" s="3"/>
      <c r="O27" s="3"/>
      <c r="P27" s="3"/>
      <c r="Q27" s="3"/>
      <c r="R27" s="3"/>
      <c r="S27" s="3"/>
      <c r="T27" s="3"/>
    </row>
    <row r="28" customFormat="false" ht="15" hidden="false" customHeight="false" outlineLevel="0" collapsed="false"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M29" s="0" t="s">
        <v>30</v>
      </c>
      <c r="N29" s="3" t="n">
        <v>14</v>
      </c>
      <c r="O29" s="3" t="n">
        <v>19</v>
      </c>
      <c r="P29" s="3" t="n">
        <v>11</v>
      </c>
      <c r="Q29" s="3" t="n">
        <v>30</v>
      </c>
      <c r="R29" s="3" t="n">
        <v>2</v>
      </c>
      <c r="S29" s="3" t="n">
        <v>5</v>
      </c>
      <c r="T29" s="3"/>
    </row>
    <row r="30" customFormat="false" ht="15" hidden="false" customHeight="false" outlineLevel="0" collapsed="false">
      <c r="M30" s="0" t="s">
        <v>31</v>
      </c>
      <c r="N30" s="3" t="n">
        <v>3</v>
      </c>
      <c r="O30" s="3" t="n">
        <v>16</v>
      </c>
      <c r="P30" s="3"/>
      <c r="Q30" s="3" t="n">
        <v>30</v>
      </c>
      <c r="R30" s="3" t="n">
        <v>28</v>
      </c>
      <c r="S30" s="3" t="n">
        <v>1</v>
      </c>
      <c r="T30" s="3"/>
    </row>
    <row r="31" customFormat="false" ht="15" hidden="false" customHeight="false" outlineLevel="0" collapsed="false">
      <c r="M31" s="4" t="s">
        <v>16</v>
      </c>
      <c r="N31" s="5" t="n">
        <f aca="false">SUM(N29:N30)</f>
        <v>17</v>
      </c>
      <c r="O31" s="5" t="n">
        <f aca="false">SUM(O29:O30)</f>
        <v>35</v>
      </c>
      <c r="P31" s="5" t="n">
        <f aca="false">SUM(P29:P30)</f>
        <v>11</v>
      </c>
      <c r="Q31" s="5" t="n">
        <f aca="false">SUM(Q29:Q30)</f>
        <v>60</v>
      </c>
      <c r="R31" s="5" t="n">
        <f aca="false">SUM(R29:R30)</f>
        <v>30</v>
      </c>
      <c r="S31" s="5" t="n">
        <f aca="false">SUM(S29:S30)</f>
        <v>6</v>
      </c>
      <c r="T31" s="5" t="n">
        <f aca="false">SUM(T29:T30)</f>
        <v>0</v>
      </c>
    </row>
    <row r="32" customFormat="false" ht="15" hidden="false" customHeight="false" outlineLevel="0" collapsed="false"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M33" s="0" t="s">
        <v>32</v>
      </c>
      <c r="N33" s="3" t="n">
        <v>18</v>
      </c>
      <c r="O33" s="3" t="n">
        <v>6</v>
      </c>
      <c r="P33" s="3" t="n">
        <v>3</v>
      </c>
      <c r="Q33" s="3" t="n">
        <v>14</v>
      </c>
      <c r="R33" s="3"/>
      <c r="S33" s="3"/>
      <c r="T33" s="3" t="n">
        <v>6</v>
      </c>
    </row>
    <row r="34" customFormat="false" ht="15" hidden="false" customHeight="false" outlineLevel="0" collapsed="false">
      <c r="M34" s="0" t="s">
        <v>33</v>
      </c>
      <c r="N34" s="3"/>
      <c r="O34" s="3" t="n">
        <v>8</v>
      </c>
      <c r="P34" s="3" t="n">
        <v>19</v>
      </c>
      <c r="Q34" s="3" t="n">
        <v>7</v>
      </c>
      <c r="R34" s="3" t="n">
        <v>3</v>
      </c>
      <c r="S34" s="3" t="n">
        <v>5</v>
      </c>
      <c r="T34" s="3" t="n">
        <v>3</v>
      </c>
    </row>
    <row r="35" customFormat="false" ht="15" hidden="false" customHeight="false" outlineLevel="0" collapsed="false">
      <c r="M35" s="0" t="s">
        <v>34</v>
      </c>
      <c r="N35" s="3" t="n">
        <v>30</v>
      </c>
      <c r="O35" s="3" t="n">
        <v>5</v>
      </c>
      <c r="P35" s="3" t="n">
        <v>21</v>
      </c>
      <c r="Q35" s="3" t="n">
        <v>3</v>
      </c>
      <c r="R35" s="3" t="n">
        <v>5</v>
      </c>
      <c r="S35" s="3" t="n">
        <v>6</v>
      </c>
      <c r="T35" s="3" t="n">
        <v>22</v>
      </c>
    </row>
    <row r="36" customFormat="false" ht="15" hidden="false" customHeight="false" outlineLevel="0" collapsed="false">
      <c r="M36" s="4" t="s">
        <v>17</v>
      </c>
      <c r="N36" s="5" t="n">
        <f aca="false">SUM(N33:N35)</f>
        <v>48</v>
      </c>
      <c r="O36" s="5" t="n">
        <f aca="false">SUM(O33:O35)</f>
        <v>19</v>
      </c>
      <c r="P36" s="5" t="n">
        <f aca="false">SUM(P33:P35)</f>
        <v>43</v>
      </c>
      <c r="Q36" s="5" t="n">
        <f aca="false">SUM(Q33:Q35)</f>
        <v>24</v>
      </c>
      <c r="R36" s="5" t="n">
        <f aca="false">SUM(R33:R35)</f>
        <v>8</v>
      </c>
      <c r="S36" s="5" t="n">
        <f aca="false">SUM(S33:S35)</f>
        <v>11</v>
      </c>
      <c r="T36" s="5" t="n">
        <f aca="false">SUM(T33:T35)</f>
        <v>31</v>
      </c>
    </row>
    <row r="37" customFormat="false" ht="15" hidden="false" customHeight="false" outlineLevel="0" collapsed="false">
      <c r="N37" s="3"/>
      <c r="O37" s="3"/>
      <c r="P37" s="3"/>
      <c r="Q37" s="3"/>
      <c r="R37" s="3"/>
      <c r="S37" s="3"/>
      <c r="T37" s="3"/>
    </row>
    <row r="38" customFormat="false" ht="15" hidden="false" customHeight="false" outlineLevel="0" collapsed="false">
      <c r="M38" s="0" t="s">
        <v>35</v>
      </c>
      <c r="N38" s="3" t="n">
        <v>1</v>
      </c>
      <c r="O38" s="3" t="n">
        <v>5</v>
      </c>
      <c r="P38" s="3" t="n">
        <v>28</v>
      </c>
      <c r="Q38" s="3" t="n">
        <v>10</v>
      </c>
      <c r="R38" s="3" t="n">
        <v>6</v>
      </c>
      <c r="S38" s="3" t="n">
        <v>5</v>
      </c>
      <c r="T38" s="3" t="n">
        <v>24</v>
      </c>
    </row>
    <row r="39" customFormat="false" ht="15" hidden="false" customHeight="false" outlineLevel="0" collapsed="false">
      <c r="M39" s="0" t="s">
        <v>36</v>
      </c>
      <c r="N39" s="3" t="n">
        <v>5</v>
      </c>
      <c r="O39" s="3" t="n">
        <v>11</v>
      </c>
      <c r="P39" s="3" t="n">
        <v>6</v>
      </c>
      <c r="Q39" s="3" t="n">
        <v>19</v>
      </c>
      <c r="R39" s="3" t="n">
        <v>7</v>
      </c>
      <c r="S39" s="3" t="n">
        <v>3</v>
      </c>
      <c r="T39" s="3" t="n">
        <v>3</v>
      </c>
    </row>
    <row r="40" customFormat="false" ht="15" hidden="false" customHeight="false" outlineLevel="0" collapsed="false">
      <c r="M40" s="0" t="s">
        <v>37</v>
      </c>
      <c r="N40" s="3" t="n">
        <v>4</v>
      </c>
      <c r="O40" s="3"/>
      <c r="P40" s="3" t="n">
        <v>8</v>
      </c>
      <c r="Q40" s="3" t="n">
        <v>4</v>
      </c>
      <c r="R40" s="3" t="n">
        <v>11</v>
      </c>
      <c r="S40" s="3" t="n">
        <v>2</v>
      </c>
      <c r="T40" s="3" t="n">
        <v>5</v>
      </c>
    </row>
    <row r="41" customFormat="false" ht="15" hidden="false" customHeight="false" outlineLevel="0" collapsed="false">
      <c r="M41" s="0" t="s">
        <v>38</v>
      </c>
      <c r="N41" s="3" t="n">
        <v>1</v>
      </c>
      <c r="O41" s="3" t="n">
        <v>30</v>
      </c>
      <c r="P41" s="3" t="n">
        <v>5</v>
      </c>
      <c r="Q41" s="3" t="n">
        <v>8</v>
      </c>
      <c r="R41" s="3"/>
      <c r="S41" s="3" t="n">
        <v>3</v>
      </c>
      <c r="T41" s="3" t="n">
        <v>16</v>
      </c>
    </row>
    <row r="42" customFormat="false" ht="15" hidden="false" customHeight="false" outlineLevel="0" collapsed="false">
      <c r="M42" s="0" t="s">
        <v>39</v>
      </c>
      <c r="N42" s="3" t="n">
        <v>6</v>
      </c>
      <c r="O42" s="3" t="n">
        <v>4</v>
      </c>
      <c r="P42" s="3" t="n">
        <v>9</v>
      </c>
      <c r="Q42" s="3" t="n">
        <v>21</v>
      </c>
      <c r="R42" s="3" t="n">
        <v>3</v>
      </c>
      <c r="S42" s="3" t="n">
        <v>15</v>
      </c>
      <c r="T42" s="3" t="n">
        <v>4</v>
      </c>
    </row>
    <row r="43" customFormat="false" ht="15" hidden="false" customHeight="false" outlineLevel="0" collapsed="false">
      <c r="M43" s="4" t="s">
        <v>19</v>
      </c>
      <c r="N43" s="5" t="n">
        <f aca="false">SUM(N38:N42)</f>
        <v>17</v>
      </c>
      <c r="O43" s="5" t="n">
        <f aca="false">SUM(O38:O42)</f>
        <v>50</v>
      </c>
      <c r="P43" s="5" t="n">
        <f aca="false">SUM(P38:P42)</f>
        <v>56</v>
      </c>
      <c r="Q43" s="5" t="n">
        <f aca="false">SUM(Q38:Q42)</f>
        <v>62</v>
      </c>
      <c r="R43" s="5" t="n">
        <f aca="false">SUM(R38:R42)</f>
        <v>27</v>
      </c>
      <c r="S43" s="5" t="n">
        <f aca="false">SUM(S38:S42)</f>
        <v>28</v>
      </c>
      <c r="T43" s="5" t="n">
        <f aca="false">SUM(T38:T42)</f>
        <v>52</v>
      </c>
    </row>
    <row r="44" customFormat="false" ht="15" hidden="false" customHeight="false" outlineLevel="0" collapsed="false">
      <c r="M44" s="6"/>
      <c r="N44" s="7"/>
      <c r="O44" s="7"/>
      <c r="P44" s="7"/>
      <c r="Q44" s="7"/>
      <c r="R44" s="7"/>
      <c r="S44" s="7"/>
      <c r="T44" s="7"/>
    </row>
    <row r="47" customFormat="false" ht="15" hidden="false" customHeight="false" outlineLevel="0" collapsed="false">
      <c r="M47" s="0" t="s">
        <v>40</v>
      </c>
      <c r="N47" s="3" t="n">
        <v>6</v>
      </c>
      <c r="O47" s="3" t="n">
        <v>9</v>
      </c>
      <c r="P47" s="3" t="n">
        <v>1</v>
      </c>
      <c r="Q47" s="3" t="n">
        <v>21</v>
      </c>
      <c r="R47" s="3" t="n">
        <v>5</v>
      </c>
      <c r="S47" s="3" t="n">
        <v>2</v>
      </c>
      <c r="T47" s="3"/>
    </row>
    <row r="48" customFormat="false" ht="15" hidden="false" customHeight="false" outlineLevel="0" collapsed="false">
      <c r="M48" s="0" t="s">
        <v>41</v>
      </c>
      <c r="N48" s="3" t="n">
        <v>3</v>
      </c>
      <c r="O48" s="3" t="n">
        <v>1</v>
      </c>
      <c r="P48" s="3" t="n">
        <v>15</v>
      </c>
      <c r="Q48" s="3" t="n">
        <v>2</v>
      </c>
      <c r="R48" s="3" t="n">
        <v>4</v>
      </c>
      <c r="S48" s="3" t="n">
        <v>1</v>
      </c>
      <c r="T48" s="3" t="n">
        <v>1</v>
      </c>
    </row>
    <row r="49" customFormat="false" ht="15" hidden="false" customHeight="false" outlineLevel="0" collapsed="false">
      <c r="M49" s="0" t="s">
        <v>42</v>
      </c>
      <c r="N49" s="3" t="n">
        <v>4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1</v>
      </c>
      <c r="T49" s="3" t="n">
        <v>1</v>
      </c>
    </row>
    <row r="50" customFormat="false" ht="15" hidden="false" customHeight="false" outlineLevel="0" collapsed="false">
      <c r="M50" s="4" t="s">
        <v>21</v>
      </c>
      <c r="N50" s="5" t="n">
        <f aca="false">SUM(N47:N49)</f>
        <v>13</v>
      </c>
      <c r="O50" s="5" t="n">
        <f aca="false">SUM(O47:O49)</f>
        <v>11</v>
      </c>
      <c r="P50" s="5" t="n">
        <f aca="false">SUM(P47:P49)</f>
        <v>17</v>
      </c>
      <c r="Q50" s="5" t="n">
        <f aca="false">SUM(Q47:Q49)</f>
        <v>24</v>
      </c>
      <c r="R50" s="5" t="n">
        <f aca="false">SUM(R47:R49)</f>
        <v>10</v>
      </c>
      <c r="S50" s="5" t="n">
        <f aca="false">SUM(S47:S49)</f>
        <v>4</v>
      </c>
      <c r="T50" s="5" t="n">
        <f aca="false">SUM(T47:T4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30:22Z</dcterms:created>
  <dc:creator>Oz</dc:creator>
  <dc:description/>
  <dc:language>en-US</dc:language>
  <cp:lastModifiedBy>Oz</cp:lastModifiedBy>
  <dcterms:modified xsi:type="dcterms:W3CDTF">2015-12-10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