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DATE</t>
  </si>
  <si>
    <t xml:space="preserve">SPECIAL</t>
  </si>
  <si>
    <t xml:space="preserve">Menu</t>
  </si>
  <si>
    <t xml:space="preserve">buffalo chili</t>
  </si>
  <si>
    <t xml:space="preserve">cheese pizza</t>
  </si>
  <si>
    <t xml:space="preserve">cheeseburger</t>
  </si>
  <si>
    <t xml:space="preserve">chicken &amp; waffles</t>
  </si>
  <si>
    <t xml:space="preserve">crab legs</t>
  </si>
  <si>
    <t xml:space="preserve">fried cod</t>
  </si>
  <si>
    <t xml:space="preserve">grilled cheese</t>
  </si>
  <si>
    <t xml:space="preserve">gumbo</t>
  </si>
  <si>
    <t xml:space="preserve">haggis</t>
  </si>
  <si>
    <t xml:space="preserve">lasagna</t>
  </si>
  <si>
    <t xml:space="preserve">lobster bisque</t>
  </si>
  <si>
    <t xml:space="preserve">meatballs, Asian</t>
  </si>
  <si>
    <t xml:space="preserve">meatloaf</t>
  </si>
  <si>
    <t xml:space="preserve">steak</t>
  </si>
  <si>
    <t xml:space="preserve">tacos</t>
  </si>
  <si>
    <t xml:space="preserve">Veggie chili</t>
  </si>
  <si>
    <t xml:space="preserve">roast beef</t>
  </si>
  <si>
    <t xml:space="preserve">pho</t>
  </si>
  <si>
    <t xml:space="preserve">PB&amp;J</t>
  </si>
  <si>
    <t xml:space="preserve">grilled eggplant</t>
  </si>
  <si>
    <t xml:space="preserve">orange du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5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9DC3E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9DC3E6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DC3E6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L1:L22" headerRowCount="1" totalsRowCount="0" totalsRowShown="0">
  <autoFilter ref="L1:L22"/>
  <tableColumns count="1">
    <tableColumn id="1" name="Men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8"/>
    <col collapsed="false" customWidth="true" hidden="false" outlineLevel="0" max="3" min="3" style="1" width="5.71"/>
    <col collapsed="false" customWidth="true" hidden="false" outlineLevel="0" max="5" min="5" style="0" width="16.71"/>
    <col collapsed="false" customWidth="true" hidden="false" outlineLevel="0" max="6" min="6" style="2" width="5.14"/>
    <col collapsed="false" customWidth="true" hidden="false" outlineLevel="0" max="8" min="8" style="0" width="18.57"/>
    <col collapsed="false" customWidth="true" hidden="false" outlineLevel="0" max="9" min="9" style="0" width="11.71"/>
    <col collapsed="false" customWidth="true" hidden="false" outlineLevel="0" max="12" min="12" style="0" width="16.29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2" t="s">
        <v>1</v>
      </c>
      <c r="H1" s="2" t="s">
        <v>1</v>
      </c>
      <c r="L1" s="2" t="s">
        <v>2</v>
      </c>
    </row>
    <row r="2" customFormat="false" ht="12.75" hidden="false" customHeight="false" outlineLevel="0" collapsed="false">
      <c r="A2" s="3" t="n">
        <v>41652</v>
      </c>
      <c r="B2" s="4" t="str">
        <f aca="false">INDEX(Table1[Menu],RANDBETWEEN(1,COUNTA(Table1[Menu])))</f>
        <v>buffalo chili</v>
      </c>
      <c r="C2" s="2"/>
      <c r="E2" s="4" t="str">
        <f aca="false">INDEX(Table1[Menu],RANDBETWEEN(1,COUNTA(Table1[Menu])))</f>
        <v>roast beef</v>
      </c>
      <c r="H2" s="4" t="str">
        <f aca="false">INDEX(Table1[Menu],RANDBETWEEN(1,COUNTA(Table1[Menu])))</f>
        <v>crab legs</v>
      </c>
      <c r="I2" s="2"/>
      <c r="J2" s="2"/>
      <c r="L2" s="0" t="s">
        <v>3</v>
      </c>
    </row>
    <row r="3" customFormat="false" ht="12.75" hidden="false" customHeight="false" outlineLevel="0" collapsed="false">
      <c r="A3" s="3" t="n">
        <v>41653</v>
      </c>
      <c r="B3" s="4" t="str">
        <f aca="false">INDEX(Table1[Menu],RANDBETWEEN(1,COUNTA(Table1[Menu])))</f>
        <v>buffalo chili</v>
      </c>
      <c r="C3" s="2"/>
      <c r="E3" s="4" t="str">
        <f aca="false">INDEX(Table1[Menu],RANDBETWEEN(1,COUNTA(Table1[Menu])))</f>
        <v>pho</v>
      </c>
      <c r="H3" s="4" t="str">
        <f aca="false">INDEX(Table1[Menu],RANDBETWEEN(1,COUNTA(Table1[Menu])))</f>
        <v>roast beef</v>
      </c>
      <c r="I3" s="2"/>
      <c r="J3" s="2"/>
      <c r="L3" s="0" t="s">
        <v>4</v>
      </c>
    </row>
    <row r="4" customFormat="false" ht="12.75" hidden="false" customHeight="false" outlineLevel="0" collapsed="false">
      <c r="A4" s="3" t="n">
        <v>41654</v>
      </c>
      <c r="B4" s="4" t="str">
        <f aca="false">INDEX(Table1[Menu],RANDBETWEEN(1,COUNTA(Table1[Menu])))</f>
        <v>steak</v>
      </c>
      <c r="C4" s="2"/>
      <c r="E4" s="4" t="str">
        <f aca="false">INDEX(Table1[Menu],RANDBETWEEN(1,COUNTA(Table1[Menu])))</f>
        <v>chicken &amp; waffles</v>
      </c>
      <c r="H4" s="4" t="str">
        <f aca="false">INDEX(Table1[Menu],RANDBETWEEN(1,COUNTA(Table1[Menu])))</f>
        <v>buffalo chili</v>
      </c>
      <c r="I4" s="2"/>
      <c r="J4" s="2"/>
      <c r="L4" s="0" t="s">
        <v>5</v>
      </c>
    </row>
    <row r="5" customFormat="false" ht="12.75" hidden="false" customHeight="false" outlineLevel="0" collapsed="false">
      <c r="A5" s="3" t="n">
        <v>41655</v>
      </c>
      <c r="B5" s="4" t="str">
        <f aca="false">INDEX(Table1[Menu],RANDBETWEEN(1,COUNTA(Table1[Menu])))</f>
        <v>meatloaf</v>
      </c>
      <c r="C5" s="2" t="str">
        <f aca="false">IF(COUNTIF(B2:B5,B5)&gt;1,"X","")</f>
        <v/>
      </c>
      <c r="E5" s="4" t="str">
        <f aca="false">INDEX(Table1[Menu],RANDBETWEEN(1,COUNTA(Table1[Menu])))</f>
        <v>Veggie chili</v>
      </c>
      <c r="F5" s="2" t="str">
        <f aca="false">IF(COUNTIF(E2:E5,E5)&gt;1,"X","")</f>
        <v/>
      </c>
      <c r="H5" s="4" t="str">
        <f aca="false">INDEX(Table1[Menu],RANDBETWEEN(1,COUNTA(Table1[Menu])))</f>
        <v>fried cod</v>
      </c>
      <c r="I5" s="2" t="str">
        <f aca="false">IF(COUNTIF(H2:H5,H5)&gt;1,"X","")</f>
        <v/>
      </c>
      <c r="J5" s="2"/>
      <c r="L5" s="0" t="s">
        <v>6</v>
      </c>
    </row>
    <row r="6" customFormat="false" ht="12.75" hidden="false" customHeight="false" outlineLevel="0" collapsed="false">
      <c r="A6" s="3" t="n">
        <v>41656</v>
      </c>
      <c r="B6" s="4" t="str">
        <f aca="false">INDEX(Table1[Menu],RANDBETWEEN(1,COUNTA(Table1[Menu])))</f>
        <v>haggis</v>
      </c>
      <c r="C6" s="2" t="str">
        <f aca="false">IF(COUNTIF(B3:B6,B6)&gt;1,"X","")</f>
        <v/>
      </c>
      <c r="E6" s="4" t="str">
        <f aca="false">INDEX(Table1[Menu],RANDBETWEEN(1,COUNTA(Table1[Menu])))</f>
        <v>grilled cheese</v>
      </c>
      <c r="F6" s="2" t="str">
        <f aca="false">IF(COUNTIF(E3:E6,E6)&gt;1,"X","")</f>
        <v/>
      </c>
      <c r="H6" s="4" t="str">
        <f aca="false">INDEX(Table1[Menu],RANDBETWEEN(1,COUNTA(Table1[Menu])))</f>
        <v>lasagna</v>
      </c>
      <c r="I6" s="2" t="str">
        <f aca="false">IF(COUNTIF(H3:H6,H6)&gt;1,"X","")</f>
        <v/>
      </c>
      <c r="J6" s="2"/>
      <c r="L6" s="0" t="s">
        <v>7</v>
      </c>
    </row>
    <row r="7" customFormat="false" ht="12.75" hidden="false" customHeight="false" outlineLevel="0" collapsed="false">
      <c r="A7" s="3" t="n">
        <v>41659</v>
      </c>
      <c r="B7" s="4" t="str">
        <f aca="false">INDEX(Table1[Menu],RANDBETWEEN(1,COUNTA(Table1[Menu])))</f>
        <v>tacos</v>
      </c>
      <c r="C7" s="2" t="str">
        <f aca="false">IF(COUNTIF(B4:B7,B7)&gt;1,"X","")</f>
        <v/>
      </c>
      <c r="E7" s="4" t="str">
        <f aca="false">INDEX(Table1[Menu],RANDBETWEEN(1,COUNTA(Table1[Menu])))</f>
        <v>cheeseburger</v>
      </c>
      <c r="F7" s="2" t="str">
        <f aca="false">IF(COUNTIF(E4:E7,E7)&gt;1,"X","")</f>
        <v/>
      </c>
      <c r="H7" s="4" t="str">
        <f aca="false">INDEX(Table1[Menu],RANDBETWEEN(1,COUNTA(Table1[Menu])))</f>
        <v>lobster bisque</v>
      </c>
      <c r="I7" s="2" t="str">
        <f aca="false">IF(COUNTIF(H4:H7,H7)&gt;1,"X","")</f>
        <v/>
      </c>
      <c r="J7" s="2"/>
      <c r="L7" s="0" t="s">
        <v>8</v>
      </c>
    </row>
    <row r="8" customFormat="false" ht="12.75" hidden="false" customHeight="false" outlineLevel="0" collapsed="false">
      <c r="A8" s="3" t="n">
        <v>41660</v>
      </c>
      <c r="B8" s="4" t="str">
        <f aca="false">INDEX(Table1[Menu],RANDBETWEEN(1,COUNTA(Table1[Menu])))</f>
        <v>pho</v>
      </c>
      <c r="C8" s="2" t="str">
        <f aca="false">IF(COUNTIF(B5:B8,B8)&gt;1,"X","")</f>
        <v/>
      </c>
      <c r="E8" s="4" t="str">
        <f aca="false">INDEX(Table1[Menu],RANDBETWEEN(1,COUNTA(Table1[Menu])))</f>
        <v>tacos</v>
      </c>
      <c r="F8" s="2" t="str">
        <f aca="false">IF(COUNTIF(E5:E8,E8)&gt;1,"X","")</f>
        <v/>
      </c>
      <c r="H8" s="4" t="str">
        <f aca="false">INDEX(Table1[Menu],RANDBETWEEN(1,COUNTA(Table1[Menu])))</f>
        <v>roast beef</v>
      </c>
      <c r="I8" s="2" t="str">
        <f aca="false">IF(COUNTIF(H5:H8,H8)&gt;1,"X","")</f>
        <v/>
      </c>
      <c r="J8" s="2"/>
      <c r="L8" s="0" t="s">
        <v>9</v>
      </c>
    </row>
    <row r="9" customFormat="false" ht="12.75" hidden="false" customHeight="false" outlineLevel="0" collapsed="false">
      <c r="A9" s="3" t="n">
        <v>41661</v>
      </c>
      <c r="B9" s="4" t="str">
        <f aca="false">INDEX(Table1[Menu],RANDBETWEEN(1,COUNTA(Table1[Menu])))</f>
        <v>Veggie chili</v>
      </c>
      <c r="C9" s="2" t="str">
        <f aca="false">IF(COUNTIF(B6:B9,B9)&gt;1,"X","")</f>
        <v/>
      </c>
      <c r="E9" s="4" t="str">
        <f aca="false">INDEX(Table1[Menu],RANDBETWEEN(1,COUNTA(Table1[Menu])))</f>
        <v>tacos</v>
      </c>
      <c r="F9" s="2" t="str">
        <f aca="false">IF(COUNTIF(E6:E9,E9)&gt;1,"X","")</f>
        <v>X</v>
      </c>
      <c r="H9" s="4" t="str">
        <f aca="false">INDEX(Table1[Menu],RANDBETWEEN(1,COUNTA(Table1[Menu])))</f>
        <v>tacos</v>
      </c>
      <c r="I9" s="2" t="str">
        <f aca="false">IF(COUNTIF(H6:H9,H9)&gt;1,"X","")</f>
        <v/>
      </c>
      <c r="J9" s="2"/>
      <c r="L9" s="0" t="s">
        <v>10</v>
      </c>
    </row>
    <row r="10" customFormat="false" ht="12.75" hidden="false" customHeight="false" outlineLevel="0" collapsed="false">
      <c r="A10" s="3" t="n">
        <v>41662</v>
      </c>
      <c r="B10" s="4" t="str">
        <f aca="false">INDEX(Table1[Menu],RANDBETWEEN(1,COUNTA(Table1[Menu])))</f>
        <v>steak</v>
      </c>
      <c r="C10" s="2" t="str">
        <f aca="false">IF(COUNTIF(B7:B10,B10)&gt;1,"X","")</f>
        <v/>
      </c>
      <c r="E10" s="4" t="str">
        <f aca="false">INDEX(Table1[Menu],RANDBETWEEN(1,COUNTA(Table1[Menu])))</f>
        <v>Veggie chili</v>
      </c>
      <c r="F10" s="2" t="str">
        <f aca="false">IF(COUNTIF(E7:E10,E10)&gt;1,"X","")</f>
        <v/>
      </c>
      <c r="H10" s="4" t="str">
        <f aca="false">INDEX(Table1[Menu],RANDBETWEEN(1,COUNTA(Table1[Menu])))</f>
        <v>cheeseburger</v>
      </c>
      <c r="I10" s="2" t="str">
        <f aca="false">IF(COUNTIF(H7:H10,H10)&gt;1,"X","")</f>
        <v/>
      </c>
      <c r="J10" s="2"/>
      <c r="L10" s="0" t="s">
        <v>11</v>
      </c>
    </row>
    <row r="11" customFormat="false" ht="12.75" hidden="false" customHeight="false" outlineLevel="0" collapsed="false">
      <c r="A11" s="3" t="n">
        <v>41663</v>
      </c>
      <c r="B11" s="4" t="str">
        <f aca="false">INDEX(Table1[Menu],RANDBETWEEN(1,COUNTA(Table1[Menu])))</f>
        <v>roast beef</v>
      </c>
      <c r="C11" s="2" t="str">
        <f aca="false">IF(COUNTIF(B8:B11,B11)&gt;1,"X","")</f>
        <v/>
      </c>
      <c r="E11" s="4" t="str">
        <f aca="false">INDEX(Table1[Menu],RANDBETWEEN(1,COUNTA(Table1[Menu])))</f>
        <v>grilled cheese</v>
      </c>
      <c r="F11" s="2" t="str">
        <f aca="false">IF(COUNTIF(E8:E11,E11)&gt;1,"X","")</f>
        <v/>
      </c>
      <c r="H11" s="4" t="str">
        <f aca="false">INDEX(Table1[Menu],RANDBETWEEN(1,COUNTA(Table1[Menu])))</f>
        <v>meatloaf</v>
      </c>
      <c r="I11" s="2" t="str">
        <f aca="false">IF(COUNTIF(H8:H11,H11)&gt;1,"X","")</f>
        <v/>
      </c>
      <c r="J11" s="2"/>
      <c r="L11" s="0" t="s">
        <v>12</v>
      </c>
    </row>
    <row r="12" customFormat="false" ht="12.75" hidden="false" customHeight="false" outlineLevel="0" collapsed="false">
      <c r="A12" s="3" t="n">
        <v>41666</v>
      </c>
      <c r="B12" s="4" t="str">
        <f aca="false">INDEX(Table1[Menu],RANDBETWEEN(1,COUNTA(Table1[Menu])))</f>
        <v>haggis</v>
      </c>
      <c r="C12" s="2" t="str">
        <f aca="false">IF(COUNTIF(B9:B12,B12)&gt;1,"X","")</f>
        <v/>
      </c>
      <c r="E12" s="4" t="str">
        <f aca="false">INDEX(Table1[Menu],RANDBETWEEN(1,COUNTA(Table1[Menu])))</f>
        <v>chicken &amp; waffles</v>
      </c>
      <c r="F12" s="2" t="str">
        <f aca="false">IF(COUNTIF(E9:E12,E12)&gt;1,"X","")</f>
        <v/>
      </c>
      <c r="H12" s="4" t="str">
        <f aca="false">INDEX(Table1[Menu],RANDBETWEEN(1,COUNTA(Table1[Menu])))</f>
        <v>PB&amp;J</v>
      </c>
      <c r="I12" s="2" t="str">
        <f aca="false">IF(COUNTIF(H9:H12,H12)&gt;1,"X","")</f>
        <v/>
      </c>
      <c r="J12" s="2"/>
      <c r="L12" s="0" t="s">
        <v>13</v>
      </c>
    </row>
    <row r="13" customFormat="false" ht="12.75" hidden="false" customHeight="false" outlineLevel="0" collapsed="false">
      <c r="A13" s="3" t="n">
        <v>41667</v>
      </c>
      <c r="B13" s="4" t="str">
        <f aca="false">INDEX(Table1[Menu],RANDBETWEEN(1,COUNTA(Table1[Menu])))</f>
        <v>gumbo</v>
      </c>
      <c r="C13" s="2" t="str">
        <f aca="false">IF(COUNTIF(B10:B13,B13)&gt;1,"X","")</f>
        <v/>
      </c>
      <c r="E13" s="4" t="str">
        <f aca="false">INDEX(Table1[Menu],RANDBETWEEN(1,COUNTA(Table1[Menu])))</f>
        <v>fried cod</v>
      </c>
      <c r="F13" s="2" t="str">
        <f aca="false">IF(COUNTIF(E10:E13,E13)&gt;1,"X","")</f>
        <v/>
      </c>
      <c r="H13" s="4" t="str">
        <f aca="false">INDEX(Table1[Menu],RANDBETWEEN(1,COUNTA(Table1[Menu])))</f>
        <v>pho</v>
      </c>
      <c r="I13" s="2" t="str">
        <f aca="false">IF(COUNTIF(H10:H13,H13)&gt;1,"X","")</f>
        <v/>
      </c>
      <c r="J13" s="2"/>
      <c r="L13" s="0" t="s">
        <v>14</v>
      </c>
    </row>
    <row r="14" customFormat="false" ht="12.75" hidden="false" customHeight="false" outlineLevel="0" collapsed="false">
      <c r="A14" s="3" t="n">
        <v>41668</v>
      </c>
      <c r="B14" s="4" t="str">
        <f aca="false">INDEX(Table1[Menu],RANDBETWEEN(1,COUNTA(Table1[Menu])))</f>
        <v>grilled cheese</v>
      </c>
      <c r="C14" s="2" t="str">
        <f aca="false">IF(COUNTIF(B11:B14,B14)&gt;1,"X","")</f>
        <v/>
      </c>
      <c r="E14" s="4" t="str">
        <f aca="false">INDEX(Table1[Menu],RANDBETWEEN(1,COUNTA(Table1[Menu])))</f>
        <v>gumbo</v>
      </c>
      <c r="F14" s="2" t="str">
        <f aca="false">IF(COUNTIF(E11:E14,E14)&gt;1,"X","")</f>
        <v/>
      </c>
      <c r="H14" s="4" t="str">
        <f aca="false">INDEX(Table1[Menu],RANDBETWEEN(1,COUNTA(Table1[Menu])))</f>
        <v>chicken &amp; waffles</v>
      </c>
      <c r="I14" s="2" t="str">
        <f aca="false">IF(COUNTIF(H11:H14,H14)&gt;1,"X","")</f>
        <v/>
      </c>
      <c r="J14" s="2"/>
      <c r="L14" s="0" t="s">
        <v>15</v>
      </c>
    </row>
    <row r="15" customFormat="false" ht="12.75" hidden="false" customHeight="false" outlineLevel="0" collapsed="false">
      <c r="A15" s="3" t="n">
        <v>41669</v>
      </c>
      <c r="B15" s="4" t="str">
        <f aca="false">INDEX(Table1[Menu],RANDBETWEEN(1,COUNTA(Table1[Menu])))</f>
        <v>PB&amp;J</v>
      </c>
      <c r="C15" s="2" t="str">
        <f aca="false">IF(COUNTIF(B12:B15,B15)&gt;1,"X","")</f>
        <v/>
      </c>
      <c r="E15" s="4" t="str">
        <f aca="false">INDEX(Table1[Menu],RANDBETWEEN(1,COUNTA(Table1[Menu])))</f>
        <v>Veggie chili</v>
      </c>
      <c r="F15" s="2" t="str">
        <f aca="false">IF(COUNTIF(E12:E15,E15)&gt;1,"X","")</f>
        <v/>
      </c>
      <c r="H15" s="4" t="str">
        <f aca="false">INDEX(Table1[Menu],RANDBETWEEN(1,COUNTA(Table1[Menu])))</f>
        <v>buffalo chili</v>
      </c>
      <c r="I15" s="2" t="str">
        <f aca="false">IF(COUNTIF(H12:H15,H15)&gt;1,"X","")</f>
        <v/>
      </c>
      <c r="J15" s="2"/>
      <c r="L15" s="0" t="s">
        <v>16</v>
      </c>
    </row>
    <row r="16" customFormat="false" ht="12.75" hidden="false" customHeight="false" outlineLevel="0" collapsed="false">
      <c r="A16" s="3" t="n">
        <v>41670</v>
      </c>
      <c r="B16" s="4" t="str">
        <f aca="false">INDEX(Table1[Menu],RANDBETWEEN(1,COUNTA(Table1[Menu])))</f>
        <v>roast beef</v>
      </c>
      <c r="C16" s="2" t="str">
        <f aca="false">IF(COUNTIF(B13:B16,B16)&gt;1,"X","")</f>
        <v/>
      </c>
      <c r="E16" s="4" t="str">
        <f aca="false">INDEX(Table1[Menu],RANDBETWEEN(1,COUNTA(Table1[Menu])))</f>
        <v>cheese pizza</v>
      </c>
      <c r="F16" s="2" t="str">
        <f aca="false">IF(COUNTIF(E13:E16,E16)&gt;1,"X","")</f>
        <v/>
      </c>
      <c r="H16" s="4" t="str">
        <f aca="false">INDEX(Table1[Menu],RANDBETWEEN(1,COUNTA(Table1[Menu])))</f>
        <v>steak</v>
      </c>
      <c r="I16" s="2" t="str">
        <f aca="false">IF(COUNTIF(H13:H16,H16)&gt;1,"X","")</f>
        <v/>
      </c>
      <c r="J16" s="2"/>
      <c r="L16" s="0" t="s">
        <v>17</v>
      </c>
    </row>
    <row r="17" customFormat="false" ht="12.75" hidden="false" customHeight="false" outlineLevel="0" collapsed="false">
      <c r="A17" s="3" t="n">
        <v>41673</v>
      </c>
      <c r="B17" s="4" t="str">
        <f aca="false">INDEX(Table1[Menu],RANDBETWEEN(1,COUNTA(Table1[Menu])))</f>
        <v>lasagna</v>
      </c>
      <c r="C17" s="2" t="str">
        <f aca="false">IF(COUNTIF(B14:B17,B17)&gt;1,"X","")</f>
        <v/>
      </c>
      <c r="E17" s="4" t="str">
        <f aca="false">INDEX(Table1[Menu],RANDBETWEEN(1,COUNTA(Table1[Menu])))</f>
        <v>meatloaf</v>
      </c>
      <c r="F17" s="2" t="str">
        <f aca="false">IF(COUNTIF(E14:E17,E17)&gt;1,"X","")</f>
        <v/>
      </c>
      <c r="H17" s="4" t="str">
        <f aca="false">INDEX(Table1[Menu],RANDBETWEEN(1,COUNTA(Table1[Menu])))</f>
        <v>grilled cheese</v>
      </c>
      <c r="I17" s="2" t="str">
        <f aca="false">IF(COUNTIF(H14:H17,H17)&gt;1,"X","")</f>
        <v/>
      </c>
      <c r="J17" s="2"/>
      <c r="L17" s="0" t="s">
        <v>18</v>
      </c>
    </row>
    <row r="18" customFormat="false" ht="12.75" hidden="false" customHeight="false" outlineLevel="0" collapsed="false">
      <c r="A18" s="3" t="n">
        <v>41674</v>
      </c>
      <c r="B18" s="4" t="str">
        <f aca="false">INDEX(Table1[Menu],RANDBETWEEN(1,COUNTA(Table1[Menu])))</f>
        <v>crab legs</v>
      </c>
      <c r="C18" s="2" t="str">
        <f aca="false">IF(COUNTIF(B15:B18,B18)&gt;1,"X","")</f>
        <v/>
      </c>
      <c r="E18" s="4" t="str">
        <f aca="false">INDEX(Table1[Menu],RANDBETWEEN(1,COUNTA(Table1[Menu])))</f>
        <v>meatloaf</v>
      </c>
      <c r="F18" s="2" t="str">
        <f aca="false">IF(COUNTIF(E15:E18,E18)&gt;1,"X","")</f>
        <v>X</v>
      </c>
      <c r="H18" s="4" t="str">
        <f aca="false">INDEX(Table1[Menu],RANDBETWEEN(1,COUNTA(Table1[Menu])))</f>
        <v>pho</v>
      </c>
      <c r="I18" s="2" t="str">
        <f aca="false">IF(COUNTIF(H15:H18,H18)&gt;1,"X","")</f>
        <v/>
      </c>
      <c r="J18" s="2"/>
      <c r="L18" s="0" t="s">
        <v>19</v>
      </c>
    </row>
    <row r="19" customFormat="false" ht="12.75" hidden="false" customHeight="false" outlineLevel="0" collapsed="false">
      <c r="A19" s="3" t="n">
        <v>41675</v>
      </c>
      <c r="B19" s="4" t="str">
        <f aca="false">INDEX(Table1[Menu],RANDBETWEEN(1,COUNTA(Table1[Menu])))</f>
        <v>Veggie chili</v>
      </c>
      <c r="C19" s="2" t="str">
        <f aca="false">IF(COUNTIF(B16:B19,B19)&gt;1,"X","")</f>
        <v/>
      </c>
      <c r="E19" s="4" t="str">
        <f aca="false">INDEX(Table1[Menu],RANDBETWEEN(1,COUNTA(Table1[Menu])))</f>
        <v>pho</v>
      </c>
      <c r="F19" s="2" t="str">
        <f aca="false">IF(COUNTIF(E16:E19,E19)&gt;1,"X","")</f>
        <v/>
      </c>
      <c r="H19" s="4" t="str">
        <f aca="false">INDEX(Table1[Menu],RANDBETWEEN(1,COUNTA(Table1[Menu])))</f>
        <v>crab legs</v>
      </c>
      <c r="I19" s="2" t="str">
        <f aca="false">IF(COUNTIF(H16:H19,H19)&gt;1,"X","")</f>
        <v/>
      </c>
      <c r="J19" s="2"/>
      <c r="L19" s="0" t="s">
        <v>20</v>
      </c>
    </row>
    <row r="20" customFormat="false" ht="12.75" hidden="false" customHeight="false" outlineLevel="0" collapsed="false">
      <c r="A20" s="3" t="n">
        <v>41676</v>
      </c>
      <c r="B20" s="4" t="str">
        <f aca="false">INDEX(Table1[Menu],RANDBETWEEN(1,COUNTA(Table1[Menu])))</f>
        <v>cheese pizza</v>
      </c>
      <c r="C20" s="2" t="str">
        <f aca="false">IF(COUNTIF(B17:B20,B20)&gt;1,"X","")</f>
        <v/>
      </c>
      <c r="E20" s="4" t="str">
        <f aca="false">INDEX(Table1[Menu],RANDBETWEEN(1,COUNTA(Table1[Menu])))</f>
        <v>meatballs, Asian</v>
      </c>
      <c r="F20" s="2" t="str">
        <f aca="false">IF(COUNTIF(E17:E20,E20)&gt;1,"X","")</f>
        <v/>
      </c>
      <c r="H20" s="4" t="str">
        <f aca="false">INDEX(Table1[Menu],RANDBETWEEN(1,COUNTA(Table1[Menu])))</f>
        <v>meatloaf</v>
      </c>
      <c r="I20" s="2" t="str">
        <f aca="false">IF(COUNTIF(H17:H20,H20)&gt;1,"X","")</f>
        <v/>
      </c>
      <c r="J20" s="2"/>
      <c r="L20" s="0" t="s">
        <v>21</v>
      </c>
    </row>
    <row r="21" customFormat="false" ht="12.75" hidden="false" customHeight="false" outlineLevel="0" collapsed="false">
      <c r="A21" s="3" t="n">
        <v>41677</v>
      </c>
      <c r="B21" s="4" t="str">
        <f aca="false">INDEX(Table1[Menu],RANDBETWEEN(1,COUNTA(Table1[Menu])))</f>
        <v>Veggie chili</v>
      </c>
      <c r="C21" s="2" t="str">
        <f aca="false">IF(COUNTIF(B18:B21,B21)&gt;1,"X","")</f>
        <v>X</v>
      </c>
      <c r="E21" s="4" t="str">
        <f aca="false">INDEX(Table1[Menu],RANDBETWEEN(1,COUNTA(Table1[Menu])))</f>
        <v>grilled cheese</v>
      </c>
      <c r="F21" s="2" t="str">
        <f aca="false">IF(COUNTIF(E18:E21,E21)&gt;1,"X","")</f>
        <v/>
      </c>
      <c r="H21" s="4" t="str">
        <f aca="false">INDEX(Table1[Menu],RANDBETWEEN(1,COUNTA(Table1[Menu])))</f>
        <v>grilled cheese</v>
      </c>
      <c r="I21" s="2" t="str">
        <f aca="false">IF(COUNTIF(H18:H21,H21)&gt;1,"X","")</f>
        <v/>
      </c>
      <c r="J21" s="2"/>
      <c r="L21" s="0" t="s">
        <v>22</v>
      </c>
    </row>
    <row r="22" customFormat="false" ht="12.75" hidden="false" customHeight="false" outlineLevel="0" collapsed="false">
      <c r="L22" s="0" t="s">
        <v>23</v>
      </c>
    </row>
  </sheetData>
  <conditionalFormatting sqref="B2:B21 E2:E21">
    <cfRule type="containsText" priority="2" operator="containsText" aboveAverage="0" equalAverage="0" bottom="0" percent="0" rank="0" text="lasagna" dxfId="2">
      <formula>NOT(ISERROR(SEARCH("lasagna",B2)))</formula>
    </cfRule>
    <cfRule type="containsText" priority="3" operator="containsText" aboveAverage="0" equalAverage="0" bottom="0" percent="0" rank="0" text="PB&amp;J" dxfId="3">
      <formula>NOT(ISERROR(SEARCH("PB&amp;J",B2)))</formula>
    </cfRule>
    <cfRule type="containsText" priority="4" operator="containsText" aboveAverage="0" equalAverage="0" bottom="0" percent="0" rank="0" text="haggis" dxfId="4">
      <formula>NOT(ISERROR(SEARCH("haggis",B2)))</formula>
    </cfRule>
  </conditionalFormatting>
  <conditionalFormatting sqref="H2:H21">
    <cfRule type="containsText" priority="5" operator="containsText" aboveAverage="0" equalAverage="0" bottom="0" percent="0" rank="0" text="lasagna" dxfId="5">
      <formula>NOT(ISERROR(SEARCH("lasagna",H2)))</formula>
    </cfRule>
    <cfRule type="containsText" priority="6" operator="containsText" aboveAverage="0" equalAverage="0" bottom="0" percent="0" rank="0" text="PB&amp;J" dxfId="6">
      <formula>NOT(ISERROR(SEARCH("PB&amp;J",H2)))</formula>
    </cfRule>
    <cfRule type="containsText" priority="7" operator="containsText" aboveAverage="0" equalAverage="0" bottom="0" percent="0" rank="0" text="haggis" dxfId="7">
      <formula>NOT(ISERROR(SEARCH("haggis",H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20:03:39Z</dcterms:created>
  <dc:creator>Oz</dc:creator>
  <dc:description/>
  <dc:language>en-US</dc:language>
  <cp:lastModifiedBy>OzTopia</cp:lastModifiedBy>
  <dcterms:modified xsi:type="dcterms:W3CDTF">2016-04-27T21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