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2.xml" ContentType="application/vnd.openxmlformats-officedocument.customXmlProperties+xml"/>
  <Override PartName="/customXml/itemProps3.xml" ContentType="application/vnd.openxmlformats-officedocument.customXmlProperties+xml"/>
  <Override PartName="/customXml/itemProps4.xml" ContentType="application/vnd.openxmlformats-officedocument.customXmlProperties+xml"/>
  <Override PartName="/customXml/_rels/item8.xml.rels" ContentType="application/vnd.openxmlformats-package.relationships+xml"/>
  <Override PartName="/customXml/_rels/item15.xml.rels" ContentType="application/vnd.openxmlformats-package.relationships+xml"/>
  <Override PartName="/customXml/_rels/item17.xml.rels" ContentType="application/vnd.openxmlformats-package.relationships+xml"/>
  <Override PartName="/customXml/_rels/item11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8.xml.rels" ContentType="application/vnd.openxmlformats-package.relationship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13.xml.rels" ContentType="application/vnd.openxmlformats-package.relationships+xml"/>
  <Override PartName="/customXml/_rels/item6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itemProps16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15.xml" ContentType="application/vnd.openxmlformats-officedocument.customXmlProperties+xml"/>
  <Override PartName="/customXml/item18.xml" ContentType="application/xml"/>
  <Override PartName="/customXml/item13.xml" ContentType="application/xml"/>
  <Override PartName="/customXml/itemProps10.xml" ContentType="application/vnd.openxmlformats-officedocument.customXmlProperties+xml"/>
  <Override PartName="/customXml/item6.xml" ContentType="application/xml"/>
  <Override PartName="/customXml/itemProps17.xml" ContentType="application/vnd.openxmlformats-officedocument.customXmlProperties+xml"/>
  <Override PartName="/customXml/itemProps5.xml" ContentType="application/vnd.openxmlformats-officedocument.customXmlProperties+xml"/>
  <Override PartName="/customXml/itemProps18.xml" ContentType="application/vnd.openxmlformats-officedocument.customXmlProperties+xml"/>
  <Override PartName="/customXml/itemProps6.xml" ContentType="application/vnd.openxmlformats-officedocument.customXmlProperties+xml"/>
  <Override PartName="/customXml/item11.xml" ContentType="application/xml"/>
  <Override PartName="/customXml/item4.xml" ContentType="application/xml"/>
  <Override PartName="/customXml/itemProps14.xml" ContentType="application/vnd.openxmlformats-officedocument.customXmlProperties+xml"/>
  <Override PartName="/customXml/item17.xml" ContentType="application/xml"/>
  <Override PartName="/customXml/item2.xml" ContentType="application/xml"/>
  <Override PartName="/customXml/itemProps1.xml" ContentType="application/vnd.openxmlformats-officedocument.customXmlProperties+xml"/>
  <Override PartName="/customXml/item15.xml" ContentType="application/xml"/>
  <Override PartName="/customXml/item8.xml" ContentType="application/xml"/>
  <Override PartName="/customXml/itemProps12.xml" ContentType="application/vnd.openxmlformats-officedocument.customXmlProperties+xml"/>
  <Override PartName="/customXml/item10.xml" ContentType="application/xml"/>
  <Override PartName="/customXml/item3.xml" ContentType="application/xml"/>
  <Override PartName="/customXml/item9.xml" ContentType="application/xml"/>
  <Override PartName="/customXml/itemProps13.xml" ContentType="application/vnd.openxmlformats-officedocument.customXmlProperties+xml"/>
  <Override PartName="/customXml/item1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Orders" sheetId="1" state="visible" r:id="rId2"/>
    <sheet name="Pick List" sheetId="2" state="visible" r:id="rId3"/>
    <sheet name="Items" sheetId="3" state="visible" r:id="rId4"/>
  </sheets>
  <definedNames>
    <definedName function="false" hidden="false" name="_xlcn.WorksheetConnection_Book1advanced" vbProcedure="false">advanced[]</definedName>
    <definedName function="false" hidden="false" name="_xlcn.WorksheetConnection_Book1beginner" vbProcedure="false">beginner[]</definedName>
    <definedName function="false" hidden="false" name="_xlcn.WorksheetConnection_Book1orders" vbProcedure="false">orders[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33">
  <si>
    <t xml:space="preserve">Stock</t>
  </si>
  <si>
    <t xml:space="preserve">Quantity</t>
  </si>
  <si>
    <t xml:space="preserve">Beginner Bundle</t>
  </si>
  <si>
    <t xml:space="preserve">QTY</t>
  </si>
  <si>
    <t xml:space="preserve">Advanced Bundle</t>
  </si>
  <si>
    <t xml:space="preserve">Strings X</t>
  </si>
  <si>
    <t xml:space="preserve">Cable Blue</t>
  </si>
  <si>
    <t xml:space="preserve">Bass, Nina</t>
  </si>
  <si>
    <t xml:space="preserve">Bass, Kenna</t>
  </si>
  <si>
    <t xml:space="preserve">Tuner G</t>
  </si>
  <si>
    <t xml:space="preserve">Stand 2</t>
  </si>
  <si>
    <t xml:space="preserve">Stand 3</t>
  </si>
  <si>
    <t xml:space="preserve">Leather Case</t>
  </si>
  <si>
    <t xml:space="preserve">Amp G</t>
  </si>
  <si>
    <t xml:space="preserve">Amp H</t>
  </si>
  <si>
    <t xml:space="preserve">Amp I</t>
  </si>
  <si>
    <t xml:space="preserve">Cable Red</t>
  </si>
  <si>
    <t xml:space="preserve">Stand 1</t>
  </si>
  <si>
    <t xml:space="preserve">Strings XX</t>
  </si>
  <si>
    <t xml:space="preserve">Cable Black</t>
  </si>
  <si>
    <t xml:space="preserve">Bass, Jane</t>
  </si>
  <si>
    <t xml:space="preserve">Stand 4</t>
  </si>
  <si>
    <t xml:space="preserve">Pick List</t>
  </si>
  <si>
    <t xml:space="preserve">ITEM</t>
  </si>
  <si>
    <t xml:space="preserve">Beginner</t>
  </si>
  <si>
    <t xml:space="preserve">Advanced</t>
  </si>
  <si>
    <t xml:space="preserve">TOTAL</t>
  </si>
  <si>
    <t xml:space="preserve">Item</t>
  </si>
  <si>
    <t xml:space="preserve">Count</t>
  </si>
  <si>
    <t xml:space="preserve">Total</t>
  </si>
  <si>
    <t xml:space="preserve">Amp J</t>
  </si>
  <si>
    <t xml:space="preserve">Tuner F</t>
  </si>
  <si>
    <t xml:space="preserve">I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advanced" displayName="advanced" ref="I16:K22" headerRowCount="1" totalsRowCount="0" totalsRowShown="0">
  <autoFilter ref="I16:K22"/>
  <tableColumns count="3">
    <tableColumn id="1" name="Item"/>
    <tableColumn id="2" name="Count"/>
    <tableColumn id="3" name="Total"/>
  </tableColumns>
</table>
</file>

<file path=xl/tables/table2.xml><?xml version="1.0" encoding="utf-8"?>
<table xmlns="http://schemas.openxmlformats.org/spreadsheetml/2006/main" id="2" name="beginner" displayName="beginner" ref="I6:K10" headerRowCount="1" totalsRowCount="0" totalsRowShown="0">
  <autoFilter ref="I6:K10"/>
  <tableColumns count="3">
    <tableColumn id="1" name="Item"/>
    <tableColumn id="2" name="Count"/>
    <tableColumn id="3" name="Total"/>
  </tableColumns>
</table>
</file>

<file path=xl/tables/table3.xml><?xml version="1.0" encoding="utf-8"?>
<table xmlns="http://schemas.openxmlformats.org/spreadsheetml/2006/main" id="3" name="final.count" displayName="final.count" ref="A3:E22" headerRowCount="1" totalsRowCount="0" totalsRowShown="0">
  <autoFilter ref="A3:E22"/>
  <tableColumns count="5">
    <tableColumn id="1" name="ITEM"/>
    <tableColumn id="2" name="QTY"/>
    <tableColumn id="3" name="Beginner"/>
    <tableColumn id="4" name="Advanced"/>
    <tableColumn id="5" name="TOTAL"/>
  </tableColumns>
</table>
</file>

<file path=xl/tables/table4.xml><?xml version="1.0" encoding="utf-8"?>
<table xmlns="http://schemas.openxmlformats.org/spreadsheetml/2006/main" id="4" name="orders" displayName="orders" ref="A1:B48" headerRowCount="1" totalsRowCount="0" totalsRowShown="0">
  <autoFilter ref="A1:B48"/>
  <tableColumns count="2">
    <tableColumn id="1" name="Stock"/>
    <tableColumn id="2" name="Quantity"/>
  </tableColumns>
</table>
</file>

<file path=xl/tables/table5.xml><?xml version="1.0" encoding="utf-8"?>
<table xmlns="http://schemas.openxmlformats.org/spreadsheetml/2006/main" id="5" name="Table1" displayName="Table1" ref="E1:F5" headerRowCount="1" totalsRowCount="0" totalsRowShown="0">
  <autoFilter ref="E1:F5"/>
  <tableColumns count="2">
    <tableColumn id="1" name="Beginner Bundle"/>
    <tableColumn id="2" name="QTY"/>
  </tableColumns>
</table>
</file>

<file path=xl/tables/table6.xml><?xml version="1.0" encoding="utf-8"?>
<table xmlns="http://schemas.openxmlformats.org/spreadsheetml/2006/main" id="6" name="Table2" displayName="Table2" ref="H1:I6" headerRowCount="1" totalsRowCount="0" totalsRowShown="0">
  <autoFilter ref="H1:I6"/>
  <tableColumns count="2">
    <tableColumn id="1" name="Advanced Bundle"/>
    <tableColumn id="2" name="QT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4.xml"/><Relationship Id="rId2" Type="http://schemas.openxmlformats.org/officeDocument/2006/relationships/table" Target="../tables/table5.xml"/><Relationship Id="rId3" Type="http://schemas.openxmlformats.org/officeDocument/2006/relationships/table" Target="../tables/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1.29"/>
    <col collapsed="false" customWidth="true" hidden="false" outlineLevel="0" max="3" min="3" style="0" width="19.42"/>
    <col collapsed="false" customWidth="true" hidden="false" outlineLevel="0" max="5" min="5" style="0" width="15.85"/>
    <col collapsed="false" customWidth="true" hidden="false" outlineLevel="0" max="7" min="7" style="0" width="17.42"/>
    <col collapsed="false" customWidth="true" hidden="false" outlineLevel="0" max="8" min="8" style="0" width="16.57"/>
    <col collapsed="false" customWidth="true" hidden="false" outlineLevel="0" max="9" min="9" style="0" width="6.57"/>
    <col collapsed="false" customWidth="true" hidden="false" outlineLevel="0" max="10" min="10" style="0" width="13.42"/>
    <col collapsed="false" customWidth="true" hidden="false" outlineLevel="0" max="11" min="11" style="0" width="7.15"/>
    <col collapsed="false" customWidth="true" hidden="false" outlineLevel="0" max="12" min="12" style="0" width="7.71"/>
    <col collapsed="false" customWidth="true" hidden="false" outlineLevel="0" max="13" min="13" style="0" width="11.57"/>
    <col collapsed="false" customWidth="true" hidden="false" outlineLevel="0" max="14" min="14" style="0" width="4.57"/>
    <col collapsed="false" customWidth="true" hidden="false" outlineLevel="0" max="15" min="15" style="0" width="17.42"/>
    <col collapsed="false" customWidth="true" hidden="false" outlineLevel="0" max="16" min="16" style="0" width="16.57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  <c r="F1" s="1" t="s">
        <v>3</v>
      </c>
      <c r="H1" s="1" t="s">
        <v>4</v>
      </c>
      <c r="I1" s="1" t="s">
        <v>3</v>
      </c>
      <c r="L1" s="1"/>
      <c r="M1" s="1"/>
      <c r="N1" s="1"/>
    </row>
    <row r="2" customFormat="false" ht="15" hidden="false" customHeight="false" outlineLevel="0" collapsed="false">
      <c r="A2" s="0" t="s">
        <v>5</v>
      </c>
      <c r="B2" s="0" t="n">
        <v>2</v>
      </c>
      <c r="E2" s="0" t="s">
        <v>6</v>
      </c>
      <c r="F2" s="0" t="n">
        <v>1</v>
      </c>
      <c r="H2" s="0" t="s">
        <v>6</v>
      </c>
      <c r="I2" s="0" t="n">
        <v>1</v>
      </c>
    </row>
    <row r="3" customFormat="false" ht="15" hidden="false" customHeight="false" outlineLevel="0" collapsed="false">
      <c r="A3" s="0" t="s">
        <v>7</v>
      </c>
      <c r="B3" s="0" t="n">
        <v>1</v>
      </c>
      <c r="E3" s="0" t="s">
        <v>7</v>
      </c>
      <c r="F3" s="0" t="n">
        <v>1</v>
      </c>
      <c r="H3" s="0" t="s">
        <v>8</v>
      </c>
      <c r="I3" s="0" t="n">
        <v>1</v>
      </c>
    </row>
    <row r="4" customFormat="false" ht="15" hidden="false" customHeight="false" outlineLevel="0" collapsed="false">
      <c r="A4" s="0" t="s">
        <v>9</v>
      </c>
      <c r="B4" s="0" t="n">
        <v>1</v>
      </c>
      <c r="E4" s="0" t="s">
        <v>10</v>
      </c>
      <c r="F4" s="0" t="n">
        <v>1</v>
      </c>
      <c r="H4" s="0" t="s">
        <v>11</v>
      </c>
      <c r="I4" s="0" t="n">
        <v>1</v>
      </c>
    </row>
    <row r="5" customFormat="false" ht="15" hidden="false" customHeight="false" outlineLevel="0" collapsed="false">
      <c r="A5" s="0" t="s">
        <v>12</v>
      </c>
      <c r="B5" s="0" t="n">
        <v>1</v>
      </c>
      <c r="E5" s="0" t="s">
        <v>9</v>
      </c>
      <c r="F5" s="0" t="n">
        <v>1</v>
      </c>
      <c r="H5" s="0" t="s">
        <v>5</v>
      </c>
      <c r="I5" s="0" t="n">
        <v>2</v>
      </c>
    </row>
    <row r="6" customFormat="false" ht="15" hidden="false" customHeight="false" outlineLevel="0" collapsed="false">
      <c r="A6" s="0" t="s">
        <v>13</v>
      </c>
      <c r="B6" s="0" t="n">
        <v>2</v>
      </c>
      <c r="H6" s="0" t="s">
        <v>9</v>
      </c>
      <c r="I6" s="0" t="n">
        <v>1</v>
      </c>
    </row>
    <row r="7" customFormat="false" ht="15" hidden="false" customHeight="false" outlineLevel="0" collapsed="false">
      <c r="A7" s="0" t="s">
        <v>4</v>
      </c>
      <c r="B7" s="0" t="n">
        <v>1</v>
      </c>
    </row>
    <row r="8" customFormat="false" ht="15" hidden="false" customHeight="false" outlineLevel="0" collapsed="false">
      <c r="A8" s="0" t="s">
        <v>14</v>
      </c>
      <c r="B8" s="0" t="n">
        <v>1</v>
      </c>
    </row>
    <row r="9" customFormat="false" ht="15" hidden="false" customHeight="false" outlineLevel="0" collapsed="false">
      <c r="A9" s="0" t="s">
        <v>15</v>
      </c>
      <c r="B9" s="0" t="n">
        <v>3</v>
      </c>
    </row>
    <row r="10" customFormat="false" ht="15" hidden="false" customHeight="false" outlineLevel="0" collapsed="false">
      <c r="A10" s="0" t="s">
        <v>5</v>
      </c>
      <c r="B10" s="0" t="n">
        <v>2</v>
      </c>
    </row>
    <row r="11" customFormat="false" ht="15" hidden="false" customHeight="false" outlineLevel="0" collapsed="false">
      <c r="A11" s="0" t="s">
        <v>14</v>
      </c>
      <c r="B11" s="0" t="n">
        <v>1</v>
      </c>
    </row>
    <row r="12" customFormat="false" ht="15" hidden="false" customHeight="false" outlineLevel="0" collapsed="false">
      <c r="A12" s="0" t="s">
        <v>15</v>
      </c>
      <c r="B12" s="0" t="n">
        <v>1</v>
      </c>
    </row>
    <row r="13" customFormat="false" ht="15" hidden="false" customHeight="false" outlineLevel="0" collapsed="false">
      <c r="A13" s="0" t="s">
        <v>2</v>
      </c>
      <c r="B13" s="0" t="n">
        <v>10</v>
      </c>
    </row>
    <row r="14" customFormat="false" ht="15" hidden="false" customHeight="false" outlineLevel="0" collapsed="false">
      <c r="A14" s="0" t="s">
        <v>14</v>
      </c>
      <c r="B14" s="0" t="n">
        <v>1</v>
      </c>
    </row>
    <row r="15" customFormat="false" ht="15" hidden="false" customHeight="false" outlineLevel="0" collapsed="false">
      <c r="A15" s="0" t="s">
        <v>4</v>
      </c>
      <c r="B15" s="0" t="n">
        <v>1</v>
      </c>
    </row>
    <row r="16" customFormat="false" ht="15" hidden="false" customHeight="false" outlineLevel="0" collapsed="false">
      <c r="A16" s="0" t="s">
        <v>16</v>
      </c>
      <c r="B16" s="0" t="n">
        <v>2</v>
      </c>
    </row>
    <row r="17" customFormat="false" ht="15" hidden="false" customHeight="false" outlineLevel="0" collapsed="false">
      <c r="A17" s="0" t="s">
        <v>5</v>
      </c>
      <c r="B17" s="0" t="n">
        <v>1</v>
      </c>
    </row>
    <row r="18" customFormat="false" ht="15" hidden="false" customHeight="false" outlineLevel="0" collapsed="false">
      <c r="A18" s="0" t="s">
        <v>17</v>
      </c>
      <c r="B18" s="0" t="n">
        <v>3</v>
      </c>
    </row>
    <row r="19" customFormat="false" ht="15" hidden="false" customHeight="false" outlineLevel="0" collapsed="false">
      <c r="A19" s="0" t="s">
        <v>5</v>
      </c>
      <c r="B19" s="0" t="n">
        <v>5</v>
      </c>
    </row>
    <row r="20" customFormat="false" ht="15" hidden="false" customHeight="false" outlineLevel="0" collapsed="false">
      <c r="A20" s="0" t="s">
        <v>10</v>
      </c>
      <c r="B20" s="0" t="n">
        <v>1</v>
      </c>
    </row>
    <row r="21" customFormat="false" ht="15" hidden="false" customHeight="false" outlineLevel="0" collapsed="false">
      <c r="A21" s="0" t="s">
        <v>16</v>
      </c>
      <c r="B21" s="0" t="n">
        <v>1</v>
      </c>
    </row>
    <row r="22" customFormat="false" ht="15" hidden="false" customHeight="false" outlineLevel="0" collapsed="false">
      <c r="A22" s="0" t="s">
        <v>4</v>
      </c>
      <c r="B22" s="0" t="n">
        <v>1</v>
      </c>
    </row>
    <row r="23" customFormat="false" ht="15" hidden="false" customHeight="false" outlineLevel="0" collapsed="false">
      <c r="A23" s="0" t="s">
        <v>4</v>
      </c>
      <c r="B23" s="0" t="n">
        <v>1</v>
      </c>
    </row>
    <row r="24" customFormat="false" ht="15" hidden="false" customHeight="false" outlineLevel="0" collapsed="false">
      <c r="A24" s="0" t="s">
        <v>16</v>
      </c>
      <c r="B24" s="0" t="n">
        <v>2</v>
      </c>
    </row>
    <row r="25" customFormat="false" ht="15" hidden="false" customHeight="false" outlineLevel="0" collapsed="false">
      <c r="A25" s="0" t="s">
        <v>6</v>
      </c>
      <c r="B25" s="0" t="n">
        <v>3</v>
      </c>
    </row>
    <row r="26" customFormat="false" ht="15" hidden="false" customHeight="false" outlineLevel="0" collapsed="false">
      <c r="A26" s="0" t="s">
        <v>9</v>
      </c>
      <c r="B26" s="0" t="n">
        <v>2</v>
      </c>
    </row>
    <row r="27" customFormat="false" ht="15" hidden="false" customHeight="false" outlineLevel="0" collapsed="false">
      <c r="A27" s="0" t="s">
        <v>11</v>
      </c>
      <c r="B27" s="0" t="n">
        <v>1</v>
      </c>
    </row>
    <row r="28" customFormat="false" ht="15" hidden="false" customHeight="false" outlineLevel="0" collapsed="false">
      <c r="A28" s="0" t="s">
        <v>15</v>
      </c>
      <c r="B28" s="0" t="n">
        <v>3</v>
      </c>
    </row>
    <row r="29" customFormat="false" ht="15" hidden="false" customHeight="false" outlineLevel="0" collapsed="false">
      <c r="A29" s="0" t="s">
        <v>18</v>
      </c>
      <c r="B29" s="0" t="n">
        <v>2</v>
      </c>
    </row>
    <row r="30" customFormat="false" ht="15" hidden="false" customHeight="false" outlineLevel="0" collapsed="false">
      <c r="A30" s="0" t="s">
        <v>19</v>
      </c>
      <c r="B30" s="0" t="n">
        <v>15</v>
      </c>
    </row>
    <row r="31" customFormat="false" ht="15" hidden="false" customHeight="false" outlineLevel="0" collapsed="false">
      <c r="A31" s="0" t="s">
        <v>15</v>
      </c>
      <c r="B31" s="0" t="n">
        <v>1</v>
      </c>
    </row>
    <row r="32" customFormat="false" ht="15" hidden="false" customHeight="false" outlineLevel="0" collapsed="false">
      <c r="A32" s="0" t="s">
        <v>6</v>
      </c>
      <c r="B32" s="0" t="n">
        <v>2</v>
      </c>
    </row>
    <row r="33" customFormat="false" ht="15" hidden="false" customHeight="false" outlineLevel="0" collapsed="false">
      <c r="A33" s="0" t="s">
        <v>13</v>
      </c>
      <c r="B33" s="0" t="n">
        <v>1</v>
      </c>
    </row>
    <row r="34" customFormat="false" ht="15" hidden="false" customHeight="false" outlineLevel="0" collapsed="false">
      <c r="A34" s="0" t="s">
        <v>18</v>
      </c>
      <c r="B34" s="0" t="n">
        <v>2</v>
      </c>
    </row>
    <row r="35" customFormat="false" ht="15" hidden="false" customHeight="false" outlineLevel="0" collapsed="false">
      <c r="A35" s="0" t="s">
        <v>20</v>
      </c>
      <c r="B35" s="0" t="n">
        <v>1</v>
      </c>
    </row>
    <row r="36" customFormat="false" ht="15" hidden="false" customHeight="false" outlineLevel="0" collapsed="false">
      <c r="A36" s="0" t="s">
        <v>14</v>
      </c>
      <c r="B36" s="0" t="n">
        <v>5</v>
      </c>
    </row>
    <row r="37" customFormat="false" ht="15" hidden="false" customHeight="false" outlineLevel="0" collapsed="false">
      <c r="A37" s="0" t="s">
        <v>11</v>
      </c>
      <c r="B37" s="0" t="n">
        <v>2</v>
      </c>
    </row>
    <row r="38" customFormat="false" ht="15" hidden="false" customHeight="false" outlineLevel="0" collapsed="false">
      <c r="A38" s="0" t="s">
        <v>5</v>
      </c>
      <c r="B38" s="0" t="n">
        <v>5</v>
      </c>
    </row>
    <row r="39" customFormat="false" ht="15" hidden="false" customHeight="false" outlineLevel="0" collapsed="false">
      <c r="A39" s="0" t="s">
        <v>5</v>
      </c>
      <c r="B39" s="0" t="n">
        <v>1</v>
      </c>
    </row>
    <row r="40" customFormat="false" ht="15" hidden="false" customHeight="false" outlineLevel="0" collapsed="false">
      <c r="A40" s="0" t="s">
        <v>5</v>
      </c>
      <c r="B40" s="0" t="n">
        <v>1</v>
      </c>
    </row>
    <row r="41" customFormat="false" ht="15" hidden="false" customHeight="false" outlineLevel="0" collapsed="false">
      <c r="A41" s="0" t="s">
        <v>21</v>
      </c>
      <c r="B41" s="0" t="n">
        <v>2</v>
      </c>
    </row>
    <row r="42" customFormat="false" ht="15" hidden="false" customHeight="false" outlineLevel="0" collapsed="false">
      <c r="A42" s="0" t="s">
        <v>6</v>
      </c>
      <c r="B42" s="0" t="n">
        <v>1</v>
      </c>
    </row>
    <row r="43" customFormat="false" ht="15" hidden="false" customHeight="false" outlineLevel="0" collapsed="false">
      <c r="A43" s="0" t="s">
        <v>4</v>
      </c>
      <c r="B43" s="0" t="n">
        <v>2</v>
      </c>
    </row>
    <row r="44" customFormat="false" ht="15" hidden="false" customHeight="false" outlineLevel="0" collapsed="false">
      <c r="A44" s="0" t="s">
        <v>4</v>
      </c>
      <c r="B44" s="0" t="n">
        <v>1</v>
      </c>
    </row>
    <row r="45" customFormat="false" ht="15" hidden="false" customHeight="false" outlineLevel="0" collapsed="false">
      <c r="A45" s="0" t="s">
        <v>5</v>
      </c>
      <c r="B45" s="0" t="n">
        <v>1</v>
      </c>
    </row>
    <row r="46" customFormat="false" ht="15" hidden="false" customHeight="false" outlineLevel="0" collapsed="false">
      <c r="A46" s="0" t="s">
        <v>5</v>
      </c>
      <c r="B46" s="0" t="n">
        <v>1</v>
      </c>
    </row>
    <row r="47" customFormat="false" ht="15" hidden="false" customHeight="false" outlineLevel="0" collapsed="false">
      <c r="A47" s="0" t="s">
        <v>12</v>
      </c>
      <c r="B47" s="0" t="n">
        <v>2</v>
      </c>
    </row>
    <row r="48" customFormat="false" ht="15" hidden="false" customHeight="false" outlineLevel="0" collapsed="false">
      <c r="A48" s="0" t="s">
        <v>9</v>
      </c>
      <c r="B48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2" width="6.14"/>
    <col collapsed="false" customWidth="true" hidden="false" outlineLevel="0" max="3" min="3" style="2" width="9"/>
    <col collapsed="false" customWidth="true" hidden="false" outlineLevel="0" max="4" min="4" style="2" width="9.71"/>
    <col collapsed="false" customWidth="true" hidden="false" outlineLevel="0" max="5" min="5" style="0" width="6.71"/>
    <col collapsed="false" customWidth="true" hidden="false" outlineLevel="0" max="9" min="9" style="0" width="16.57"/>
    <col collapsed="false" customWidth="true" hidden="false" outlineLevel="0" max="10" min="10" style="0" width="6.29"/>
    <col collapsed="false" customWidth="true" hidden="false" outlineLevel="0" max="11" min="11" style="0" width="5.42"/>
  </cols>
  <sheetData>
    <row r="1" customFormat="false" ht="21" hidden="false" customHeight="false" outlineLevel="0" collapsed="false">
      <c r="A1" s="3" t="s">
        <v>22</v>
      </c>
      <c r="B1" s="3"/>
      <c r="C1" s="3"/>
      <c r="D1" s="3"/>
      <c r="E1" s="3"/>
    </row>
    <row r="3" customFormat="false" ht="15" hidden="false" customHeight="false" outlineLevel="0" collapsed="false">
      <c r="A3" s="4" t="s">
        <v>23</v>
      </c>
      <c r="B3" s="5" t="s">
        <v>3</v>
      </c>
      <c r="C3" s="5" t="s">
        <v>24</v>
      </c>
      <c r="D3" s="5" t="s">
        <v>25</v>
      </c>
      <c r="E3" s="4" t="s">
        <v>26</v>
      </c>
    </row>
    <row r="4" customFormat="false" ht="15" hidden="false" customHeight="false" outlineLevel="0" collapsed="false">
      <c r="A4" s="0" t="s">
        <v>16</v>
      </c>
      <c r="B4" s="2" t="n">
        <f aca="false">SUMIFS(orders[Quantity],orders[Stock],final.count[[#This Row],[ITEM]])</f>
        <v>5</v>
      </c>
      <c r="C4" s="2" t="n">
        <f aca="false">SUMIFS(beginner[Total],beginner[Item],final.count[[#This Row],[ITEM]])</f>
        <v>0</v>
      </c>
      <c r="D4" s="2" t="n">
        <f aca="false">SUMIFS(advanced[Total],advanced[Item],final.count[[#This Row],[ITEM]])</f>
        <v>0</v>
      </c>
      <c r="E4" s="0" t="n">
        <f aca="false">SUM(final.count[[#This Row],[QTY]:[Advanced]])</f>
        <v>5</v>
      </c>
      <c r="I4" s="6" t="s">
        <v>2</v>
      </c>
      <c r="J4" s="6" t="n">
        <f aca="false">SUMIFS(orders[Quantity],orders[Stock],'Pick List'!I4)</f>
        <v>10</v>
      </c>
    </row>
    <row r="5" customFormat="false" ht="15" hidden="false" customHeight="false" outlineLevel="0" collapsed="false">
      <c r="A5" s="0" t="s">
        <v>6</v>
      </c>
      <c r="B5" s="2" t="n">
        <f aca="false">SUMIFS(orders[Quantity],orders[Stock],final.count[[#This Row],[ITEM]])</f>
        <v>6</v>
      </c>
      <c r="C5" s="2" t="n">
        <f aca="false">SUMIFS(beginner[Total],beginner[Item],final.count[[#This Row],[ITEM]])</f>
        <v>10</v>
      </c>
      <c r="D5" s="2" t="n">
        <f aca="false">SUMIFS(advanced[Total],advanced[Item],final.count[[#This Row],[ITEM]])</f>
        <v>7</v>
      </c>
      <c r="E5" s="0" t="n">
        <f aca="false">SUM(final.count[[#This Row],[QTY]:[Advanced]])</f>
        <v>23</v>
      </c>
    </row>
    <row r="6" customFormat="false" ht="15" hidden="false" customHeight="false" outlineLevel="0" collapsed="false">
      <c r="A6" s="0" t="s">
        <v>19</v>
      </c>
      <c r="B6" s="2" t="n">
        <f aca="false">SUMIFS(orders[Quantity],orders[Stock],final.count[[#This Row],[ITEM]])</f>
        <v>15</v>
      </c>
      <c r="C6" s="2" t="n">
        <f aca="false">SUMIFS(beginner[Total],beginner[Item],final.count[[#This Row],[ITEM]])</f>
        <v>0</v>
      </c>
      <c r="D6" s="2" t="n">
        <f aca="false">SUMIFS(advanced[Total],advanced[Item],final.count[[#This Row],[ITEM]])</f>
        <v>0</v>
      </c>
      <c r="E6" s="0" t="n">
        <f aca="false">SUM(final.count[[#This Row],[QTY]:[Advanced]])</f>
        <v>15</v>
      </c>
      <c r="I6" s="1" t="s">
        <v>27</v>
      </c>
      <c r="J6" s="7" t="s">
        <v>28</v>
      </c>
      <c r="K6" s="7" t="s">
        <v>29</v>
      </c>
    </row>
    <row r="7" customFormat="false" ht="15" hidden="false" customHeight="false" outlineLevel="0" collapsed="false">
      <c r="A7" s="0" t="s">
        <v>13</v>
      </c>
      <c r="B7" s="2" t="n">
        <f aca="false">SUMIFS(orders[Quantity],orders[Stock],final.count[[#This Row],[ITEM]])</f>
        <v>3</v>
      </c>
      <c r="C7" s="2" t="n">
        <f aca="false">SUMIFS(beginner[Total],beginner[Item],final.count[[#This Row],[ITEM]])</f>
        <v>0</v>
      </c>
      <c r="D7" s="2" t="n">
        <f aca="false">SUMIFS(advanced[Total],advanced[Item],final.count[[#This Row],[ITEM]])</f>
        <v>0</v>
      </c>
      <c r="E7" s="0" t="n">
        <f aca="false">SUM(final.count[[#This Row],[QTY]:[Advanced]])</f>
        <v>3</v>
      </c>
      <c r="I7" s="0" t="s">
        <v>6</v>
      </c>
      <c r="J7" s="2" t="n">
        <v>1</v>
      </c>
      <c r="K7" s="2" t="n">
        <f aca="false">$J$4*J7</f>
        <v>10</v>
      </c>
    </row>
    <row r="8" customFormat="false" ht="15" hidden="false" customHeight="false" outlineLevel="0" collapsed="false">
      <c r="A8" s="0" t="s">
        <v>14</v>
      </c>
      <c r="B8" s="2" t="n">
        <f aca="false">SUMIFS(orders[Quantity],orders[Stock],final.count[[#This Row],[ITEM]])</f>
        <v>8</v>
      </c>
      <c r="C8" s="2" t="n">
        <f aca="false">SUMIFS(beginner[Total],beginner[Item],final.count[[#This Row],[ITEM]])</f>
        <v>0</v>
      </c>
      <c r="D8" s="2" t="n">
        <f aca="false">SUMIFS(advanced[Total],advanced[Item],final.count[[#This Row],[ITEM]])</f>
        <v>0</v>
      </c>
      <c r="E8" s="0" t="n">
        <f aca="false">SUM(final.count[[#This Row],[QTY]:[Advanced]])</f>
        <v>8</v>
      </c>
      <c r="I8" s="0" t="s">
        <v>7</v>
      </c>
      <c r="J8" s="2" t="n">
        <v>1</v>
      </c>
      <c r="K8" s="2" t="n">
        <f aca="false">$J$4*J8</f>
        <v>10</v>
      </c>
    </row>
    <row r="9" customFormat="false" ht="15" hidden="false" customHeight="false" outlineLevel="0" collapsed="false">
      <c r="A9" s="0" t="s">
        <v>15</v>
      </c>
      <c r="B9" s="2" t="n">
        <f aca="false">SUMIFS(orders[Quantity],orders[Stock],final.count[[#This Row],[ITEM]])</f>
        <v>8</v>
      </c>
      <c r="C9" s="2" t="n">
        <f aca="false">SUMIFS(beginner[Total],beginner[Item],final.count[[#This Row],[ITEM]])</f>
        <v>0</v>
      </c>
      <c r="D9" s="2" t="n">
        <f aca="false">SUMIFS(advanced[Total],advanced[Item],final.count[[#This Row],[ITEM]])</f>
        <v>0</v>
      </c>
      <c r="E9" s="0" t="n">
        <f aca="false">SUM(final.count[[#This Row],[QTY]:[Advanced]])</f>
        <v>8</v>
      </c>
      <c r="I9" s="0" t="s">
        <v>10</v>
      </c>
      <c r="J9" s="2" t="n">
        <v>1</v>
      </c>
      <c r="K9" s="2" t="n">
        <f aca="false">$J$4*J9</f>
        <v>10</v>
      </c>
    </row>
    <row r="10" customFormat="false" ht="15" hidden="false" customHeight="false" outlineLevel="0" collapsed="false">
      <c r="A10" s="0" t="s">
        <v>30</v>
      </c>
      <c r="B10" s="2" t="n">
        <f aca="false">SUMIFS(orders[Quantity],orders[Stock],final.count[[#This Row],[ITEM]])</f>
        <v>0</v>
      </c>
      <c r="C10" s="2" t="n">
        <f aca="false">SUMIFS(beginner[Total],beginner[Item],final.count[[#This Row],[ITEM]])</f>
        <v>0</v>
      </c>
      <c r="D10" s="2" t="n">
        <f aca="false">SUMIFS(advanced[Total],advanced[Item],final.count[[#This Row],[ITEM]])</f>
        <v>0</v>
      </c>
      <c r="E10" s="0" t="n">
        <f aca="false">SUM(final.count[[#This Row],[QTY]:[Advanced]])</f>
        <v>0</v>
      </c>
      <c r="I10" s="0" t="s">
        <v>9</v>
      </c>
      <c r="J10" s="2" t="n">
        <v>1</v>
      </c>
      <c r="K10" s="2" t="n">
        <f aca="false">$J$4*J10</f>
        <v>10</v>
      </c>
    </row>
    <row r="11" customFormat="false" ht="15" hidden="false" customHeight="false" outlineLevel="0" collapsed="false">
      <c r="A11" s="0" t="s">
        <v>7</v>
      </c>
      <c r="B11" s="2" t="n">
        <f aca="false">SUMIFS(orders[Quantity],orders[Stock],final.count[[#This Row],[ITEM]])</f>
        <v>1</v>
      </c>
      <c r="C11" s="2" t="n">
        <f aca="false">SUMIFS(beginner[Total],beginner[Item],final.count[[#This Row],[ITEM]])</f>
        <v>10</v>
      </c>
      <c r="D11" s="2" t="n">
        <f aca="false">SUMIFS(advanced[Total],advanced[Item],final.count[[#This Row],[ITEM]])</f>
        <v>0</v>
      </c>
      <c r="E11" s="0" t="n">
        <f aca="false">SUM(final.count[[#This Row],[QTY]:[Advanced]])</f>
        <v>11</v>
      </c>
    </row>
    <row r="12" customFormat="false" ht="15" hidden="false" customHeight="false" outlineLevel="0" collapsed="false">
      <c r="A12" s="0" t="s">
        <v>20</v>
      </c>
      <c r="B12" s="2" t="n">
        <f aca="false">SUMIFS(orders[Quantity],orders[Stock],final.count[[#This Row],[ITEM]])</f>
        <v>1</v>
      </c>
      <c r="C12" s="2" t="n">
        <f aca="false">SUMIFS(beginner[Total],beginner[Item],final.count[[#This Row],[ITEM]])</f>
        <v>0</v>
      </c>
      <c r="D12" s="2" t="n">
        <f aca="false">SUMIFS(advanced[Total],advanced[Item],final.count[[#This Row],[ITEM]])</f>
        <v>0</v>
      </c>
      <c r="E12" s="0" t="n">
        <f aca="false">SUM(final.count[[#This Row],[QTY]:[Advanced]])</f>
        <v>1</v>
      </c>
    </row>
    <row r="13" customFormat="false" ht="15" hidden="false" customHeight="false" outlineLevel="0" collapsed="false">
      <c r="A13" s="0" t="s">
        <v>8</v>
      </c>
      <c r="B13" s="2" t="n">
        <f aca="false">SUMIFS(orders[Quantity],orders[Stock],final.count[[#This Row],[ITEM]])</f>
        <v>0</v>
      </c>
      <c r="C13" s="2" t="n">
        <f aca="false">SUMIFS(beginner[Total],beginner[Item],final.count[[#This Row],[ITEM]])</f>
        <v>0</v>
      </c>
      <c r="D13" s="2" t="n">
        <f aca="false">SUMIFS(advanced[Total],advanced[Item],final.count[[#This Row],[ITEM]])</f>
        <v>7</v>
      </c>
      <c r="E13" s="0" t="n">
        <f aca="false">SUM(final.count[[#This Row],[QTY]:[Advanced]])</f>
        <v>7</v>
      </c>
    </row>
    <row r="14" customFormat="false" ht="15" hidden="false" customHeight="false" outlineLevel="0" collapsed="false">
      <c r="A14" s="0" t="s">
        <v>17</v>
      </c>
      <c r="B14" s="2" t="n">
        <f aca="false">SUMIFS(orders[Quantity],orders[Stock],final.count[[#This Row],[ITEM]])</f>
        <v>3</v>
      </c>
      <c r="C14" s="2" t="n">
        <f aca="false">SUMIFS(beginner[Total],beginner[Item],final.count[[#This Row],[ITEM]])</f>
        <v>0</v>
      </c>
      <c r="D14" s="2" t="n">
        <f aca="false">SUMIFS(advanced[Total],advanced[Item],final.count[[#This Row],[ITEM]])</f>
        <v>0</v>
      </c>
      <c r="E14" s="0" t="n">
        <f aca="false">SUM(final.count[[#This Row],[QTY]:[Advanced]])</f>
        <v>3</v>
      </c>
      <c r="I14" s="6" t="s">
        <v>4</v>
      </c>
      <c r="J14" s="6" t="n">
        <f aca="false">SUMIFS(orders[Quantity],orders[Stock],'Pick List'!I14)</f>
        <v>7</v>
      </c>
    </row>
    <row r="15" customFormat="false" ht="15" hidden="false" customHeight="false" outlineLevel="0" collapsed="false">
      <c r="A15" s="0" t="s">
        <v>10</v>
      </c>
      <c r="B15" s="2" t="n">
        <f aca="false">SUMIFS(orders[Quantity],orders[Stock],final.count[[#This Row],[ITEM]])</f>
        <v>1</v>
      </c>
      <c r="C15" s="2" t="n">
        <f aca="false">SUMIFS(beginner[Total],beginner[Item],final.count[[#This Row],[ITEM]])</f>
        <v>10</v>
      </c>
      <c r="D15" s="2" t="n">
        <f aca="false">SUMIFS(advanced[Total],advanced[Item],final.count[[#This Row],[ITEM]])</f>
        <v>0</v>
      </c>
      <c r="E15" s="0" t="n">
        <f aca="false">SUM(final.count[[#This Row],[QTY]:[Advanced]])</f>
        <v>11</v>
      </c>
    </row>
    <row r="16" customFormat="false" ht="15" hidden="false" customHeight="false" outlineLevel="0" collapsed="false">
      <c r="A16" s="0" t="s">
        <v>11</v>
      </c>
      <c r="B16" s="2" t="n">
        <f aca="false">SUMIFS(orders[Quantity],orders[Stock],final.count[[#This Row],[ITEM]])</f>
        <v>3</v>
      </c>
      <c r="C16" s="2" t="n">
        <f aca="false">SUMIFS(beginner[Total],beginner[Item],final.count[[#This Row],[ITEM]])</f>
        <v>0</v>
      </c>
      <c r="D16" s="2" t="n">
        <f aca="false">SUMIFS(advanced[Total],advanced[Item],final.count[[#This Row],[ITEM]])</f>
        <v>7</v>
      </c>
      <c r="E16" s="0" t="n">
        <f aca="false">SUM(final.count[[#This Row],[QTY]:[Advanced]])</f>
        <v>10</v>
      </c>
      <c r="I16" s="1" t="s">
        <v>27</v>
      </c>
      <c r="J16" s="7" t="s">
        <v>28</v>
      </c>
      <c r="K16" s="1" t="s">
        <v>29</v>
      </c>
    </row>
    <row r="17" customFormat="false" ht="15" hidden="false" customHeight="false" outlineLevel="0" collapsed="false">
      <c r="A17" s="0" t="s">
        <v>21</v>
      </c>
      <c r="B17" s="2" t="n">
        <f aca="false">SUMIFS(orders[Quantity],orders[Stock],final.count[[#This Row],[ITEM]])</f>
        <v>2</v>
      </c>
      <c r="C17" s="2" t="n">
        <f aca="false">SUMIFS(beginner[Total],beginner[Item],final.count[[#This Row],[ITEM]])</f>
        <v>0</v>
      </c>
      <c r="D17" s="2" t="n">
        <f aca="false">SUMIFS(advanced[Total],advanced[Item],final.count[[#This Row],[ITEM]])</f>
        <v>0</v>
      </c>
      <c r="E17" s="0" t="n">
        <f aca="false">SUM(final.count[[#This Row],[QTY]:[Advanced]])</f>
        <v>2</v>
      </c>
      <c r="I17" s="0" t="s">
        <v>6</v>
      </c>
      <c r="J17" s="2" t="n">
        <v>1</v>
      </c>
      <c r="K17" s="0" t="n">
        <f aca="false">$J$14*J17</f>
        <v>7</v>
      </c>
    </row>
    <row r="18" customFormat="false" ht="15" hidden="false" customHeight="false" outlineLevel="0" collapsed="false">
      <c r="A18" s="0" t="s">
        <v>9</v>
      </c>
      <c r="B18" s="2" t="n">
        <f aca="false">SUMIFS(orders[Quantity],orders[Stock],final.count[[#This Row],[ITEM]])</f>
        <v>5</v>
      </c>
      <c r="C18" s="2" t="n">
        <f aca="false">SUMIFS(beginner[Total],beginner[Item],final.count[[#This Row],[ITEM]])</f>
        <v>10</v>
      </c>
      <c r="D18" s="2" t="n">
        <f aca="false">SUMIFS(advanced[Total],advanced[Item],final.count[[#This Row],[ITEM]])</f>
        <v>7</v>
      </c>
      <c r="E18" s="0" t="n">
        <f aca="false">SUM(final.count[[#This Row],[QTY]:[Advanced]])</f>
        <v>22</v>
      </c>
      <c r="I18" s="0" t="s">
        <v>8</v>
      </c>
      <c r="J18" s="2" t="n">
        <v>1</v>
      </c>
      <c r="K18" s="0" t="n">
        <f aca="false">$J$14*J18</f>
        <v>7</v>
      </c>
    </row>
    <row r="19" customFormat="false" ht="15" hidden="false" customHeight="false" outlineLevel="0" collapsed="false">
      <c r="A19" s="0" t="s">
        <v>31</v>
      </c>
      <c r="B19" s="2" t="n">
        <f aca="false">SUMIFS(orders[Quantity],orders[Stock],final.count[[#This Row],[ITEM]])</f>
        <v>0</v>
      </c>
      <c r="C19" s="2" t="n">
        <f aca="false">SUMIFS(beginner[Total],beginner[Item],final.count[[#This Row],[ITEM]])</f>
        <v>0</v>
      </c>
      <c r="D19" s="2" t="n">
        <f aca="false">SUMIFS(advanced[Total],advanced[Item],final.count[[#This Row],[ITEM]])</f>
        <v>0</v>
      </c>
      <c r="E19" s="0" t="n">
        <f aca="false">SUM(final.count[[#This Row],[QTY]:[Advanced]])</f>
        <v>0</v>
      </c>
      <c r="I19" s="0" t="s">
        <v>11</v>
      </c>
      <c r="J19" s="2" t="n">
        <v>1</v>
      </c>
      <c r="K19" s="0" t="n">
        <f aca="false">$J$14*J19</f>
        <v>7</v>
      </c>
    </row>
    <row r="20" customFormat="false" ht="15" hidden="false" customHeight="false" outlineLevel="0" collapsed="false">
      <c r="A20" s="0" t="s">
        <v>5</v>
      </c>
      <c r="B20" s="2" t="n">
        <f aca="false">SUMIFS(orders[Quantity],orders[Stock],final.count[[#This Row],[ITEM]])</f>
        <v>19</v>
      </c>
      <c r="C20" s="2" t="n">
        <f aca="false">SUMIFS(beginner[Total],beginner[Item],final.count[[#This Row],[ITEM]])</f>
        <v>0</v>
      </c>
      <c r="D20" s="2" t="n">
        <f aca="false">SUMIFS(advanced[Total],advanced[Item],final.count[[#This Row],[ITEM]])</f>
        <v>14</v>
      </c>
      <c r="E20" s="0" t="n">
        <f aca="false">SUM(final.count[[#This Row],[QTY]:[Advanced]])</f>
        <v>33</v>
      </c>
      <c r="I20" s="0" t="s">
        <v>5</v>
      </c>
      <c r="J20" s="2" t="n">
        <v>2</v>
      </c>
      <c r="K20" s="0" t="n">
        <f aca="false">$J$14*J20</f>
        <v>14</v>
      </c>
    </row>
    <row r="21" customFormat="false" ht="15" hidden="false" customHeight="false" outlineLevel="0" collapsed="false">
      <c r="A21" s="0" t="s">
        <v>18</v>
      </c>
      <c r="B21" s="2" t="n">
        <f aca="false">SUMIFS(orders[Quantity],orders[Stock],final.count[[#This Row],[ITEM]])</f>
        <v>4</v>
      </c>
      <c r="C21" s="2" t="n">
        <f aca="false">SUMIFS(beginner[Total],beginner[Item],final.count[[#This Row],[ITEM]])</f>
        <v>0</v>
      </c>
      <c r="D21" s="2" t="n">
        <f aca="false">SUMIFS(advanced[Total],advanced[Item],final.count[[#This Row],[ITEM]])</f>
        <v>0</v>
      </c>
      <c r="E21" s="0" t="n">
        <f aca="false">SUM(final.count[[#This Row],[QTY]:[Advanced]])</f>
        <v>4</v>
      </c>
      <c r="I21" s="0" t="s">
        <v>9</v>
      </c>
      <c r="J21" s="2" t="n">
        <v>1</v>
      </c>
      <c r="K21" s="0" t="n">
        <f aca="false">$J$14*J21</f>
        <v>7</v>
      </c>
    </row>
    <row r="22" customFormat="false" ht="15" hidden="false" customHeight="false" outlineLevel="0" collapsed="false">
      <c r="A22" s="0" t="s">
        <v>12</v>
      </c>
      <c r="B22" s="8" t="n">
        <f aca="false">SUMIFS(orders[Quantity],orders[Stock],final.count[[#This Row],[ITEM]])</f>
        <v>3</v>
      </c>
      <c r="C22" s="8" t="n">
        <f aca="false">SUMIFS(beginner[Total],beginner[Item],final.count[[#This Row],[ITEM]])</f>
        <v>0</v>
      </c>
      <c r="D22" s="8" t="n">
        <f aca="false">SUMIFS(advanced[Total],advanced[Item],final.count[[#This Row],[ITEM]])</f>
        <v>7</v>
      </c>
      <c r="E22" s="9" t="n">
        <f aca="false">SUM(final.count[[#This Row],[QTY]:[Advanced]])</f>
        <v>10</v>
      </c>
      <c r="I22" s="0" t="s">
        <v>12</v>
      </c>
      <c r="J22" s="2" t="n">
        <v>1</v>
      </c>
      <c r="K22" s="0" t="n">
        <f aca="false">$J$14*J22</f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</cols>
  <sheetData>
    <row r="1" customFormat="false" ht="15" hidden="false" customHeight="false" outlineLevel="0" collapsed="false">
      <c r="B1" s="1" t="s">
        <v>32</v>
      </c>
    </row>
    <row r="2" customFormat="false" ht="15" hidden="false" customHeight="false" outlineLevel="0" collapsed="false">
      <c r="B2" s="0" t="s">
        <v>16</v>
      </c>
    </row>
    <row r="3" customFormat="false" ht="15" hidden="false" customHeight="false" outlineLevel="0" collapsed="false">
      <c r="B3" s="0" t="s">
        <v>6</v>
      </c>
    </row>
    <row r="4" customFormat="false" ht="15" hidden="false" customHeight="false" outlineLevel="0" collapsed="false">
      <c r="B4" s="0" t="s">
        <v>19</v>
      </c>
    </row>
    <row r="5" customFormat="false" ht="15" hidden="false" customHeight="false" outlineLevel="0" collapsed="false">
      <c r="B5" s="0" t="s">
        <v>13</v>
      </c>
    </row>
    <row r="6" customFormat="false" ht="15" hidden="false" customHeight="false" outlineLevel="0" collapsed="false">
      <c r="B6" s="0" t="s">
        <v>14</v>
      </c>
    </row>
    <row r="7" customFormat="false" ht="15" hidden="false" customHeight="false" outlineLevel="0" collapsed="false">
      <c r="B7" s="0" t="s">
        <v>15</v>
      </c>
    </row>
    <row r="8" customFormat="false" ht="15" hidden="false" customHeight="false" outlineLevel="0" collapsed="false">
      <c r="B8" s="0" t="s">
        <v>30</v>
      </c>
    </row>
    <row r="9" customFormat="false" ht="15" hidden="false" customHeight="false" outlineLevel="0" collapsed="false">
      <c r="B9" s="0" t="s">
        <v>7</v>
      </c>
    </row>
    <row r="10" customFormat="false" ht="15" hidden="false" customHeight="false" outlineLevel="0" collapsed="false">
      <c r="B10" s="0" t="s">
        <v>20</v>
      </c>
    </row>
    <row r="11" customFormat="false" ht="15" hidden="false" customHeight="false" outlineLevel="0" collapsed="false">
      <c r="B11" s="0" t="s">
        <v>8</v>
      </c>
    </row>
    <row r="12" customFormat="false" ht="15" hidden="false" customHeight="false" outlineLevel="0" collapsed="false">
      <c r="B12" s="0" t="s">
        <v>17</v>
      </c>
    </row>
    <row r="13" customFormat="false" ht="15" hidden="false" customHeight="false" outlineLevel="0" collapsed="false">
      <c r="B13" s="0" t="s">
        <v>10</v>
      </c>
    </row>
    <row r="14" customFormat="false" ht="15" hidden="false" customHeight="false" outlineLevel="0" collapsed="false">
      <c r="B14" s="0" t="s">
        <v>11</v>
      </c>
    </row>
    <row r="15" customFormat="false" ht="15" hidden="false" customHeight="false" outlineLevel="0" collapsed="false">
      <c r="B15" s="0" t="s">
        <v>21</v>
      </c>
    </row>
    <row r="16" customFormat="false" ht="15" hidden="false" customHeight="false" outlineLevel="0" collapsed="false">
      <c r="B16" s="0" t="s">
        <v>9</v>
      </c>
    </row>
    <row r="17" customFormat="false" ht="15" hidden="false" customHeight="false" outlineLevel="0" collapsed="false">
      <c r="B17" s="0" t="s">
        <v>31</v>
      </c>
    </row>
    <row r="18" customFormat="false" ht="15" hidden="false" customHeight="false" outlineLevel="0" collapsed="false">
      <c r="B18" s="0" t="s">
        <v>5</v>
      </c>
    </row>
    <row r="19" customFormat="false" ht="15" hidden="false" customHeight="false" outlineLevel="0" collapsed="false">
      <c r="B1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TableOrder">
  <CustomContent>orders,beginner,advanced</CustomContent>
</Gemini>
</file>

<file path=customXml/item10.xml><?xml version="1.0" encoding="utf-8"?>
<Gemini xmlns="http://gemini/pivotcustomization/RelationshipAutoDetectionEnabled">
  <CustomContent><![CDATA[True]]></CustomContent>
</Gemini>
</file>

<file path=customXml/item11.xml><?xml version="1.0" encoding="utf-8"?>
<Gemini xmlns="http://gemini/pivotcustomization/PowerPivotVersion">
  <CustomContent><![CDATA[11.0.9167.731]]></CustomContent>
</Gemini>
</file>

<file path=customXml/item12.xml><?xml version="1.0" encoding="utf-8"?>
<Gemini xmlns="http://gemini/pivotcustomization/ShowImplicitMeasures">
  <CustomContent><![CDATA[False]]></CustomContent>
</Gemini>
</file>

<file path=customXml/item13.xml><?xml version="1.0" encoding="utf-8"?>
<Gemini xmlns="http://gemini/pivotcustomization/Diagrams">
  <CustomContent><![CDATA[<ArrayOfDiagramManager.SerializableDiagram xmlns="http://schemas.datacontract.org/2004/07/Microsoft.AnalysisServices.Common" xmlns:i="http://www.w3.org/2001/XMLSchema-instance"><DiagramManager.SerializableDiagram><Adapter i:type="MeasureDiagramSandboxAdapter"><TableName>orders</TableName></Adapter><DiagramType>MeasureDiagram</DiagramType><DisplayContext i:type="MeasureGridDisplayContext"><ColumnTagKey><Key>Static Tags\Column</Key></ColumnTagKey><ErrorsTagGroupKey><Key>TagGroups\Errors</Key></ErrorsTagGroupKey><FormulaTagKey><Key>Static Tags\Formula</Key></FormulaTagKey><HiddenTagKey><Key>Static Tags\Hidden</Key></HiddenTagKey><HostType>ModelerWindow</HostType><ImplicitMeasureSourceColumnLinkTagKey><Key>Static Tags\Implicit Measure and Source Column Link</Key></ImplicitMeasureSourceColumnLinkTagKey><ImplicitMeasureTagKey><Key>Static Tags\Is implicit measure</Key></ImplicitMeasureTagKey><KpiTagKey><Key>Static Tags\KPI</Key></KpiTagKey><MeasureTagKey><Key>Static Tags\Measure</Key></MeasureTagKey><ValueTagKey><Key>Static Tags\Value</Key></ValueTagKey></DisplayContext><DisplayType>MeasureGrid</DisplayType><Key i:type="SandboxEditorMeasureGridKey"><TableName>orders</TableName></Key><Maintainer i:type="MeasureDiagram.MeasureDiagramMaintainer"><AllKeys><DiagramObjectKey><Key>Measure Diagram</Key></DiagramObjectKey><DiagramObjectKey><Key>Actions\Delete</Key></DiagramObjectKey><DiagramObjectKey><Key>Actions\Convert to KPI</Key></DiagramObjectKey><DiagramObjectKey><Key>Actions\Edit KPI</Key></DiagramObjectKey><DiagramObjectKey><Key>Actions\Remove KPI</Key></DiagramObjectKey><DiagramObjectKey><Key>Actions\Copy Measure</Key></DiagramObjectKey><DiagramObjectKey><Key>Actions\AutoMeasure_Sum</Key></DiagramObjectKey><DiagramObjectKey><Key>Actions\AutoMeasure_Count</Key></DiagramObjectKey><DiagramObjectKey><Key>Actions\AutoMeasure_Average</Key></DiagramObjectKey><DiagramObjectKey><Key>Actions\AutoMeasure_Max</Key></DiagramObjectKey><DiagramObjectKey><Key>Actions\AutoMeasure_Min</Key></DiagramObjectKey><DiagramObjectKey><Key>Actions\AutoMeasure_StdDev</Key></DiagramObjectKey><DiagramObjectKey><Key>Actions\AutoMeasure_StdDevp</Key></DiagramObjectKey><DiagramObjectKey><Key>Actions\AutoMeasure_Var</Key></DiagramObjectKey><DiagramObjectKey><Key>Actions\AutoMeasure_Varp</Key></DiagramObjectKey><DiagramObjectKey><Key>Actions\AutoMeasure_DistinctCount</Key></DiagramObjectKey><DiagramObjectKey><Key>Actions\Edit</Key></DiagramObjectKey><DiagramObjectKey><Key>Actions\Create</Key></DiagramObjectKey><DiagramObjectKey><Key>Actions\Format</Key></DiagramObjectKey><DiagramObjectKey><Key>Actions\Edit Description</Key></DiagramObjectKey><DiagramObjectKey><Key>Actions\Hide Measures</Key></DiagramObjectKey><DiagramObjectKey><Key>Actions\Unhide Measures</Key></DiagramObjectKey><DiagramObjectKey><Key>TagGroups\Types</Key></DiagramObjectKey><DiagramObjectKey><Key>TagGroups\Link Types</Key></DiagramObjectKey><DiagramObjectKey><Key>TagGroups\KPI</Key></DiagramObjectKey><DiagramObjectKey><Key>TagGroups\Errors</Key></DiagramObjectKey><DiagramObjectKey><Key>TagGroups\Values and Formulas</Key></DiagramObjectKey><DiagramObjectKey><Key>TagGroups\State</Key></DiagramObjectKey><DiagramObjectKey><Key>Static Tags\Column</Key></DiagramObjectKey><DiagramObjectKey><Key>Static Tags\Measure</Key></DiagramObjectKey><DiagramObjectKey><Key>Static Tags\Implicit Measure and Source Column Link</Key></DiagramObjectKey><DiagramObjectKey><Key>Static Tags\KPI</Key></DiagramObjectKey><DiagramObjectKey><Key>Static Tags\Semantic Error</Key></DiagramObjectKey><DiagramObjectKey><Key>Static Tags\Calculation Error</Key></DiagramObjectKey><DiagramObjectKey><Key>Static Tags\Value</Key></DiagramObjectKey><DiagramObjectKey><Key>Static Tags\Formula</Key></DiagramObjectKey><DiagramObjectKey><Key>Static Tags\Evaluation in progress</Key></DiagramObjectKey><DiagramObjectKey><Key>Static Tags\Is implicit measure</Key></DiagramObjectKey><DiagramObjectKey><Key>Static Tags\Hidden</Key></DiagramObjectKey><DiagramObjectKey><Key>Static Tags\Not in perspective</Key></DiagramObjectKey><DiagramObjectKey><Key>Static Tags\Is readonly</Key></DiagramObjectKey><DiagramObjectKey><Key>Measures\Count of Order</Key></DiagramObjectKey><DiagramObjectKey><Key>Measures\Count of Order\TagInfo\Formula</Key></DiagramObjectKey><DiagramObjectKey><Key>Measures\Count of Order\TagInfo\Value</Key></DiagramObjectKey><DiagramObjectKey><Key>Measures\Sum of Quantity</Key></DiagramObjectKey><DiagramObjectKey><Key>Measures\Sum of Quantity\TagInfo\Formula</Key></DiagramObjectKey><DiagramObjectKey><Key>Measures\Sum of Quantity\TagInfo\Value</Key></DiagramObjectKey><DiagramObjectKey><Key>Columns\Order</Key></DiagramObjectKey><DiagramObjectKey><Key>Columns\Quantity</Key></DiagramObjectKey><DiagramObjectKey><Key>Links\&lt;Columns\Count of Order&gt;-&lt;Measures\Order&gt;</Key></DiagramObjectKey><DiagramObjectKey><Key>Links\&lt;Columns\Count of Order&gt;-&lt;Measures\Order&gt;\COLUMN</Key></DiagramObjectKey><DiagramObjectKey><Key>Links\&lt;Columns\Count of Order&gt;-&lt;Measures\Order&gt;\MEASURE</Key></DiagramObjectKey><DiagramObjectKey><Key>Links\&lt;Columns\Sum of Quantity&gt;-&lt;Measures\Quantity&gt;</Key></DiagramObjectKey><DiagramObjectKey><Key>Links\&lt;Columns\Sum of Quantity&gt;-&lt;Measures\Quantity&gt;\COLUMN</Key></DiagramObjectKey><DiagramObjectKey><Key>Links\&lt;Columns\Sum of Quantity&gt;-&lt;Measures\Quantity&gt;\MEASURE</Key></DiagramObjectKey></AllKeys><SelectedKeys/></Maintainer><ViewStateFactoryType>Microsoft.AnalysisServices.Common.MeasureGridViewStateFactory</ViewStateFactoryType><ViewStates xmlns:a="http://schemas.microsoft.com/2003/10/Serialization/Arrays"><a:KeyValueOfDiagramObjectKeyanyTypezbwNTnLX><a:Key><Key>Measure Diagram</Key></a:Key><a:Value i:type="MeasureGridDiagramViewState"><FocusColumn>-1</FocusColumn><FocusRow>-1</FocusRow><SelectionEndColumn>-1</SelectionEndColumn><SelectionEndRow>-1</SelectionEndRow><SelectionStartColumn>-1</SelectionStartColumn><SelectionStartRow>-1</SelectionStartRow><Texts/></a:Value></a:KeyValueOfDiagramObjectKeyanyTypezbwNTnLX><a:KeyValueOfDiagramObjectKeyanyTypezbwNTnLX><a:Key><Key>Actions\Delete</Key></a:Key><a:Value i:type="MeasureGridViewStateIDiagramAction"/></a:KeyValueOfDiagramObjectKeyanyTypezbwNTnLX><a:KeyValueOfDiagramObjectKeyanyTypezbwNTnLX><a:Key><Key>Actions\Convert to KPI</Key></a:Key><a:Value i:type="MeasureGridViewStateIDiagramAction"/></a:KeyValueOfDiagramObjectKeyanyTypezbwNTnLX><a:KeyValueOfDiagramObjectKeyanyTypezbwNTnLX><a:Key><Key>Actions\Edit KPI</Key></a:Key><a:Value i:type="MeasureGridViewStateIDiagramAction"/></a:KeyValueOfDiagramObjectKeyanyTypezbwNTnLX><a:KeyValueOfDiagramObjectKeyanyTypezbwNTnLX><a:Key><Key>Actions\Remove KPI</Key></a:Key><a:Value i:type="MeasureGridViewStateIDiagramAction"/></a:KeyValueOfDiagramObjectKeyanyTypezbwNTnLX><a:KeyValueOfDiagramObjectKeyanyTypezbwNTnLX><a:Key><Key>Actions\Copy Measure</Key></a:Key><a:Value i:type="MeasureGridViewStateIDiagramAction"/></a:KeyValueOfDiagramObjectKeyanyTypezbwNTnLX><a:KeyValueOfDiagramObjectKeyanyTypezbwNTnLX><a:Key><Key>Actions\AutoMeasure_Sum</Key></a:Key><a:Value i:type="MeasureGridViewStateIDiagramAction"/></a:KeyValueOfDiagramObjectKeyanyTypezbwNTnLX><a:KeyValueOfDiagramObjectKeyanyTypezbwNTnLX><a:Key><Key>Actions\AutoMeasure_Count</Key></a:Key><a:Value i:type="MeasureGridViewStateIDiagramAction"/></a:KeyValueOfDiagramObjectKeyanyTypezbwNTnLX><a:KeyValueOfDiagramObjectKeyanyTypezbwNTnLX><a:Key><Key>Actions\AutoMeasure_Average</Key></a:Key><a:Value i:type="MeasureGridViewStateIDiagramAction"/></a:KeyValueOfDiagramObjectKeyanyTypezbwNTnLX><a:KeyValueOfDiagramObjectKeyanyTypezbwNTnLX><a:Key><Key>Actions\AutoMeasure_Max</Key></a:Key><a:Value i:type="MeasureGridViewStateIDiagramAction"/></a:KeyValueOfDiagramObjectKeyanyTypezbwNTnLX><a:KeyValueOfDiagramObjectKeyanyTypezbwNTnLX><a:Key><Key>Actions\AutoMeasure_Min</Key></a:Key><a:Value i:type="MeasureGridViewStateIDiagramAction"/></a:KeyValueOfDiagramObjectKeyanyTypezbwNTnLX><a:KeyValueOfDiagramObjectKeyanyTypezbwNTnLX><a:Key><Key>Actions\AutoMeasure_StdDev</Key></a:Key><a:Value i:type="MeasureGridViewStateIDiagramAction"/></a:KeyValueOfDiagramObjectKeyanyTypezbwNTnLX><a:KeyValueOfDiagramObjectKeyanyTypezbwNTnLX><a:Key><Key>Actions\AutoMeasure_StdDevp</Key></a:Key><a:Value i:type="MeasureGridViewStateIDiagramAction"/></a:KeyValueOfDiagramObjectKeyanyTypezbwNTnLX><a:KeyValueOfDiagramObjectKeyanyTypezbwNTnLX><a:Key><Key>Actions\AutoMeasure_Var</Key></a:Key><a:Value i:type="MeasureGridViewStateIDiagramAction"/></a:KeyValueOfDiagramObjectKeyanyTypezbwNTnLX><a:KeyValueOfDiagramObjectKeyanyTypezbwNTnLX><a:Key><Key>Actions\AutoMeasure_Varp</Key></a:Key><a:Value i:type="MeasureGridViewStateIDiagramAction"/></a:KeyValueOfDiagramObjectKeyanyTypezbwNTnLX><a:KeyValueOfDiagramObjectKeyanyTypezbwNTnLX><a:Key><Key>Actions\AutoMeasure_DistinctCount</Key></a:Key><a:Value i:type="MeasureGridViewStateIDiagramAction"/></a:KeyValueOfDiagramObjectKeyanyTypezbwNTnLX><a:KeyValueOfDiagramObjectKeyanyTypezbwNTnLX><a:Key><Key>Actions\Edit</Key></a:Key><a:Value i:type="MeasureGridViewStateIDiagramAction"/></a:KeyValueOfDiagramObjectKeyanyTypezbwNTnLX><a:KeyValueOfDiagramObjectKeyanyTypezbwNTnLX><a:Key><Key>Actions\Create</Key></a:Key><a:Value i:type="MeasureGridViewStateIDiagramAction"/></a:KeyValueOfDiagramObjectKeyanyTypezbwNTnLX><a:KeyValueOfDiagramObjectKeyanyTypezbwNTnLX><a:Key><Key>Actions\Format</Key></a:Key><a:Value i:type="MeasureGridViewStateIDiagramAction"/></a:KeyValueOfDiagramObjectKeyanyTypezbwNTnLX><a:KeyValueOfDiagramObjectKeyanyTypezbwNTnLX><a:Key><Key>Actions\Edit Description</Key></a:Key><a:Value i:type="MeasureGridViewStateIDiagramAction"/></a:KeyValueOfDiagramObjectKeyanyTypezbwNTnLX><a:KeyValueOfDiagramObjectKeyanyTypezbwNTnLX><a:Key><Key>Actions\Hide Measures</Key></a:Key><a:Value i:type="MeasureGridViewStateIDiagramAction"/></a:KeyValueOfDiagramObjectKeyanyTypezbwNTnLX><a:KeyValueOfDiagramObjectKeyanyTypezbwNTnLX><a:Key><Key>Actions\Unhide Measures</Key></a:Key><a:Value i:type="MeasureGridViewStateIDiagramAction"/></a:KeyValueOfDiagramObjectKeyanyTypezbwNTnLX><a:KeyValueOfDiagramObjectKeyanyTypezbwNTnLX><a:Key><Key>TagGroups\Types</Key></a:Key><a:Value i:type="MeasureGridViewStateIDiagramTagGroup"/></a:KeyValueOfDiagramObjectKeyanyTypezbwNTnLX><a:KeyValueOfDiagramObjectKeyanyTypezbwNTnLX><a:Key><Key>TagGroups\Link Types</Key></a:Key><a:Value i:type="MeasureGridViewStateIDiagramTagGroup"/></a:KeyValueOfDiagramObjectKeyanyTypezbwNTnLX><a:KeyValueOfDiagramObjectKeyanyTypezbwNTnLX><a:Key><Key>TagGroups\KPI</Key></a:Key><a:Value i:type="MeasureGridViewStateIDiagramTagGroup"/></a:KeyValueOfDiagramObjectKeyanyTypezbwNTnLX><a:KeyValueOfDiagramObjectKeyanyTypezbwNTnLX><a:Key><Key>TagGroups\Errors</Key></a:Key><a:Value i:type="MeasureGridViewStateIDiagramTagGroup"/></a:KeyValueOfDiagramObjectKeyanyTypezbwNTnLX><a:KeyValueOfDiagramObjectKeyanyTypezbwNTnLX><a:Key><Key>TagGroups\Values and Formulas</Key></a:Key><a:Value i:type="MeasureGridViewStateIDiagramTagGroup"/></a:KeyValueOfDiagramObjectKeyanyTypezbwNTnLX><a:KeyValueOfDiagramObjectKeyanyTypezbwNTnLX><a:Key><Key>TagGroups\State</Key></a:Key><a:Value i:type="MeasureGridViewStateIDiagramTagGroup"/></a:KeyValueOfDiagramObjectKeyanyTypezbwNTnLX><a:KeyValueOfDiagramObjectKeyanyTypezbwNTnLX><a:Key><Key>Static Tags\Column</Key></a:Key><a:Value i:type="MeasureGridViewStateIDiagramTag"/></a:KeyValueOfDiagramObjectKeyanyTypezbwNTnLX><a:KeyValueOfDiagramObjectKeyanyTypezbwNTnLX><a:Key><Key>Static Tags\Measure</Key></a:Key><a:Value i:type="MeasureGridViewStateIDiagramTag"/></a:KeyValueOfDiagramObjectKeyanyTypezbwNTnLX><a:KeyValueOfDiagramObjectKeyanyTypezbwNTnLX><a:Key><Key>Static Tags\Implicit Measure and Source Column Link</Key></a:Key><a:Value i:type="MeasureGridViewStateIDiagramTag"/></a:KeyValueOfDiagramObjectKeyanyTypezbwNTnLX><a:KeyValueOfDiagramObjectKeyanyTypezbwNTnLX><a:Key><Key>Static Tags\KPI</Key></a:Key><a:Value i:type="MeasureGridViewStateIDiagramTag"/></a:KeyValueOfDiagramObjectKeyanyTypezbwNTnLX><a:KeyValueOfDiagramObjectKeyanyTypezbwNTnLX><a:Key><Key>Static Tags\Semantic Error</Key></a:Key><a:Value i:type="MeasureGridViewStateIDiagramTag"/></a:KeyValueOfDiagramObjectKeyanyTypezbwNTnLX><a:KeyValueOfDiagramObjectKeyanyTypezbwNTnLX><a:Key><Key>Static Tags\Calculation Error</Key></a:Key><a:Value i:type="MeasureGridViewStateIDiagramTag"/></a:KeyValueOfDiagramObjectKeyanyTypezbwNTnLX><a:KeyValueOfDiagramObjectKeyanyTypezbwNTnLX><a:Key><Key>Static Tags\Value</Key></a:Key><a:Value i:type="MeasureGridViewStateIDiagramTag"/></a:KeyValueOfDiagramObjectKeyanyTypezbwNTnLX><a:KeyValueOfDiagramObjectKeyanyTypezbwNTnLX><a:Key><Key>Static Tags\Formula</Key></a:Key><a:Value i:type="MeasureGridViewStateIDiagramTag"/></a:KeyValueOfDiagramObjectKeyanyTypezbwNTnLX><a:KeyValueOfDiagramObjectKeyanyTypezbwNTnLX><a:Key><Key>Static Tags\Evaluation in progress</Key></a:Key><a:Value i:type="MeasureGridViewStateIDiagramTag"/></a:KeyValueOfDiagramObjectKeyanyTypezbwNTnLX><a:KeyValueOfDiagramObjectKeyanyTypezbwNTnLX><a:Key><Key>Static Tags\Is implicit measure</Key></a:Key><a:Value i:type="MeasureGridViewStateIDiagramTag"/></a:KeyValueOfDiagramObjectKeyanyTypezbwNTnLX><a:KeyValueOfDiagramObjectKeyanyTypezbwNTnLX><a:Key><Key>Static Tags\Hidden</Key></a:Key><a:Value i:type="MeasureGridViewStateIDiagramTag"/></a:KeyValueOfDiagramObjectKeyanyTypezbwNTnLX><a:KeyValueOfDiagramObjectKeyanyTypezbwNTnLX><a:Key><Key>Static Tags\Not in perspective</Key></a:Key><a:Value i:type="MeasureGridViewStateIDiagramTag"/></a:KeyValueOfDiagramObjectKeyanyTypezbwNTnLX><a:KeyValueOfDiagramObjectKeyanyTypezbwNTnLX><a:Key><Key>Static Tags\Is readonly</Key></a:Key><a:Value i:type="MeasureGridViewStateIDiagramTag"/></a:KeyValueOfDiagramObjectKeyanyTypezbwNTnLX><a:KeyValueOfDiagramObjectKeyanyTypezbwNTnLX><a:Key><Key>Measures\Count of Order</Key></a:Key><a:Value i:type="MeasureGridNodeViewState"><LayedOut>true</LayedOut><WasUIInvisible>true</WasUIInvisible></a:Value></a:KeyValueOfDiagramObjectKeyanyTypezbwNTnLX><a:KeyValueOfDiagramObjectKeyanyTypezbwNTnLX><a:Key><Key>Measures\Count of Order\TagInfo\Formula</Key></a:Key><a:Value i:type="MeasureGridViewStateIDiagramTagAdditionalInfo"/></a:KeyValueOfDiagramObjectKeyanyTypezbwNTnLX><a:KeyValueOfDiagramObjectKeyanyTypezbwNTnLX><a:Key><Key>Measures\Count of Order\TagInfo\Value</Key></a:Key><a:Value i:type="MeasureGridViewStateIDiagramTagAdditionalInfo"/></a:KeyValueOfDiagramObjectKeyanyTypezbwNTnLX><a:KeyValueOfDiagramObjectKeyanyTypezbwNTnLX><a:Key><Key>Measures\Sum of Quantity</Key></a:Key><a:Value i:type="MeasureGridNodeViewState"><Column>1</Column><LayedOut>true</LayedOut><WasUIInvisible>true</WasUIInvisible></a:Value></a:KeyValueOfDiagramObjectKeyanyTypezbwNTnLX><a:KeyValueOfDiagramObjectKeyanyTypezbwNTnLX><a:Key><Key>Measures\Sum of Quantity\TagInfo\Formula</Key></a:Key><a:Value i:type="MeasureGridViewStateIDiagramTagAdditionalInfo"/></a:KeyValueOfDiagramObjectKeyanyTypezbwNTnLX><a:KeyValueOfDiagramObjectKeyanyTypezbwNTnLX><a:Key><Key>Measures\Sum of Quantity\TagInfo\Value</Key></a:Key><a:Value i:type="MeasureGridViewStateIDiagramTagAdditionalInfo"/></a:KeyValueOfDiagramObjectKeyanyTypezbwNTnLX><a:KeyValueOfDiagramObjectKeyanyTypezbwNTnLX><a:Key><Key>Columns\Order</Key></a:Key><a:Value i:type="MeasureGridNodeViewState"><LayedOut>true</LayedOut></a:Value></a:KeyValueOfDiagramObjectKeyanyTypezbwNTnLX><a:KeyValueOfDiagramObjectKeyanyTypezbwNTnLX><a:Key><Key>Columns\Quantity</Key></a:Key><a:Value i:type="MeasureGridNodeViewState"><Column>1</Column><LayedOut>true</LayedOut></a:Value></a:KeyValueOfDiagramObjectKeyanyTypezbwNTnLX><a:KeyValueOfDiagramObjectKeyanyTypezbwNTnLX><a:Key><Key>Links\&lt;Columns\Count of Order&gt;-&lt;Measures\Order&gt;</Key></a:Key><a:Value i:type="MeasureGridViewStateIDiagramLink"/></a:KeyValueOfDiagramObjectKeyanyTypezbwNTnLX><a:KeyValueOfDiagramObjectKeyanyTypezbwNTnLX><a:Key><Key>Links\&lt;Columns\Count of Order&gt;-&lt;Measures\Order&gt;\COLUMN</Key></a:Key><a:Value i:type="MeasureGridViewStateIDiagramLinkEndpoint"/></a:KeyValueOfDiagramObjectKeyanyTypezbwNTnLX><a:KeyValueOfDiagramObjectKeyanyTypezbwNTnLX><a:Key><Key>Links\&lt;Columns\Count of Order&gt;-&lt;Measures\Order&gt;\MEASURE</Key></a:Key><a:Value i:type="MeasureGridViewStateIDiagramLinkEndpoint"/></a:KeyValueOfDiagramObjectKeyanyTypezbwNTnLX><a:KeyValueOfDiagramObjectKeyanyTypezbwNTnLX><a:Key><Key>Links\&lt;Columns\Sum of Quantity&gt;-&lt;Measures\Quantity&gt;</Key></a:Key><a:Value i:type="MeasureGridViewStateIDiagramLink"/></a:KeyValueOfDiagramObjectKeyanyTypezbwNTnLX><a:KeyValueOfDiagramObjectKeyanyTypezbwNTnLX><a:Key><Key>Links\&lt;Columns\Sum of Quantity&gt;-&lt;Measures\Quantity&gt;\COLUMN</Key></a:Key><a:Value i:type="MeasureGridViewStateIDiagramLinkEndpoint"/></a:KeyValueOfDiagramObjectKeyanyTypezbwNTnLX><a:KeyValueOfDiagramObjectKeyanyTypezbwNTnLX><a:Key><Key>Links\&lt;Columns\Sum of Quantity&gt;-&lt;Measures\Quantity&gt;\MEASURE</Key></a:Key><a:Value i:type="MeasureGridViewStateIDiagramLinkEndpoint"/></a:KeyValueOfDiagramObjectKeyanyTypezbwNTnLX></ViewStates></DiagramManager.SerializableDiagram><DiagramManager.SerializableDiagram><Adapter i:type="ERDiagramSandboxAdapter"><PerspectiveName/></Adapter><DiagramType>ERDiagram</DiagramType><DisplayContext i:type="DiagramDisplayContext"><PrimaryTagGroupKey><Key>TagGroups\Node Types</Key></PrimaryTagGroupKey><ShowHidden>true</ShowHidden><ShownTagGroupKeys><DiagramObjectKey><Key>TagGroups\Warnings</Key></DiagramObjectKey></ShownTagGroupKeys><TagGroupHighlightsKey><Key>TagGroups\Highlight Reasons</Key></TagGroupHighlightsKey><TagHiddenKey><Key>Static Tags\Hidden</Key></TagHiddenKey><TagHighlightDisappearingKey><Key>Static Tags\Deleting</Key></TagHighlightDisappearingKey><TagHighlightPreviewLinkCreationKey><Key>Static Tags\Creating Valid Relationship</Key></TagHighlightPreviewLinkCreationKey><TagHighlightRelatedKey><Key>Static Tags\Related</Key></TagHighlightRelatedKey><TagHintTextKey><Key>Static Tags\Hint Text</Key></TagHintTextKey><TagImplicitMeasureKey><Key>Static Tags\Is Implicit Measure</Key></TagImplicitMeasureKey><TagInactiveKey><Key>Static Tags\Inactive</Key></TagInactiveKey><TagPreviewActiveKey><Key>Static Tags\Preview Active</Key></TagPreviewActiveKey><TagPreviewInactiveKey><Key>Static Tags\Preview Inactive</Key></TagPreviewInactiveKey></DisplayContext><DisplayType>DiagramDisplay</DisplayType><Key i:type="SandboxEditorDiagramKey"><Perspective/></Key><Maintainer i:type="ERDiagram.ERDiagramMaintainer"><AllKeys><DiagramObjectKey><Key>ER Diagram</Key></DiagramObjectKey><DiagramObjectKey><Key>Actions\Delete</Key></DiagramObjectKey><DiagramObjectKey><Key>Actions\Delete from model</Key></DiagramObjectKey><DiagramObjectKey><Key>Actions\Select</Key></DiagramObjectKey><DiagramObjectKey><Key>Actions\Create Relationship</Key></DiagramObjectKey><DiagramObjectKey><Key>Actions\Launch Create Relationship Dialog</Key></DiagramObjectKey><DiagramObjectKey><Key>Actions\Launch Edit Relationship Dialog</Key></DiagramObjectKey><DiagramObjectKey><Key>Actions\Create Hierarchy with Levels</Key></DiagramObjectKey><DiagramObjectKey><Key>Actions\Create Empty Hierarchy</Key></DiagramObjectKey><DiagramObjectKey><Key>Actions\Remove from Hierarchy</Key></DiagramObjectKey><DiagramObjectKey><Key>Actions\Rename Node</Key></DiagramObjectKey><DiagramObjectKey><Key>Actions\Move Node</Key></DiagramObjectKey><DiagramObjectKey><Key>Actions\Hide the entity</Key></DiagramObjectKey><DiagramObjectKey><Key>Actions\Unhide the entity</Key></DiagramObjectKey><DiagramObjectKey><Key>Actions\GoTo</Key></DiagramObjectKey><DiagramObjectKey><Key>Actions\Move Up</Key></DiagramObjectKey><DiagramObjectKey><Key>Actions\Move Down</Key></DiagramObjectKey><DiagramObjectKey><Key>Actions\Mark Relationship as Active</Key></DiagramObjectKey><DiagramObjectKey><Key>Actions\Mark Relationship as Inactive</Key></DiagramObjectKey><DiagramObjectKey><Key>Actions\Relationship Cross Filter Direction Single</Key></DiagramObjectKey><DiagramObjectKey><Key>Actions\Relationship Cross Filter Direction Both</Key></DiagramObjectKey><DiagramObjectKey><Key>Actions\Relationship End Point Multiplicity One</Key></DiagramObjectKey><DiagramObjectKey><Key>Actions\Relationship End Point Multiplicity Many</Key></DiagramObjectKey><DiagramObjectKey><Key>TagGroups\Node Types</Key></DiagramObjectKey><DiagramObjectKey><Key>TagGroups\Additional Info Types</Key></DiagramObjectKey><DiagramObjectKey><Key>TagGroups\Calculated Columns</Key></DiagramObjectKey><DiagramObjectKey><Key>TagGroups\Warnings</Key></DiagramObjectKey><DiagramObjectKey><Key>TagGroups\Highlight Reasons</Key></DiagramObjectKey><DiagramObjectKey><Key>TagGroups\State</Key></DiagramObjectKey><DiagramObjectKey><Key>TagGroups\Link Roles</Key></DiagramObjectKey><DiagramObjectKey><Key>TagGroups\Link Types</Key></DiagramObjectKey><DiagramObjectKey><Key>TagGroups\Link States</Key></DiagramObjectKey><DiagramObjectKey><Key>Diagram\TagGroups\Deletion Impacts</Key></DiagramObjectKey><DiagramObjectKey><Key>TagGroups\Hierarchy Identifiers</Key></DiagramObjectKey><DiagramObjectKey><Key>TagGroups\Table Identifiers</Key></DiagramObjectKey><DiagramObjectKey><Key>TagGroups\Action Descriptors</Key></DiagramObjectKey><DiagramObjectKey><Key>TagGroups\Hint Texts</Key></DiagramObjectKey><DiagramObjectKey><Key>Static Tags\Table</Key></DiagramObjectKey><DiagramObjectKey><Key>Static Tags\Column</Key></DiagramObjectKey><DiagramObjectKey><Key>Static Tags\Measure</Key></DiagramObjectKey><DiagramObjectKey><Key>Static Tags\Hierarchy</Key></DiagramObjectKey><DiagramObjectKey><Key>Static Tags\HierarchyLevel</Key></DiagramObjectKey><DiagramObjectKey><Key>Static Tags\KPI</Key></DiagramObjectKey><DiagramObjectKey><Key>Static Tags\Additional Info for Source Column</Key></DiagramObjectKey><DiagramObjectKey><Key>Static Tags\Calculated Column</Key></DiagramObjectKey><DiagramObjectKey><Key>Static Tags\Error</Key></DiagramObjectKey><DiagramObjectKey><Key>Static Tags\NotCalculated</Key></DiagramObjectKey><DiagramObjectKey><Key>Static Tags\Is Implicit Measure</Key></DiagramObjectKey><DiagramObjectKey><Key>Static Tags\Related</Key></DiagramObjectKey><DiagramObjectKey><Key>Static Tags\Deleting</Key></DiagramObjectKey><DiagramObjectKey><Key>Static Tags\Creating Valid Relationship</Key></DiagramObjectKey><DiagramObjectKey><Key>Static Tags\Hidden</Key></DiagramObjectKey><DiagramObjectKey><Key>Static Tags\Linked Table Column</Key></DiagramObjectKey><DiagramObjectKey><Key>Static Tags\Is readonly</Key></DiagramObjectKey><DiagramObjectKey><Key>Static Tags\FK</Key></DiagramObjectKey><DiagramObjectKey><Key>Static Tags\PK</Key></DiagramObjectKey><DiagramObjectKey><Key>Static Tags\Relationship</Key></DiagramObjectKey><DiagramObjectKey><Key>Static Tags\Active</Key></DiagramObjectKey><DiagramObjectKey><Key>Static Tags\Inactive</Key></DiagramObjectKey><DiagramObjectKey><Key>Static Tags\Preview Active</Key></DiagramObjectKey><DiagramObjectKey><Key>Static Tags\Preview Inactive</Key></DiagramObjectKey><DiagramObjectKey><Key>Static Tags\CrossFilterDirection</Key></DiagramObjectKey><DiagramObjectKey><Key>Static Tags\CrossFilterDirectionSingle</Key></DiagramObjectKey><DiagramObjectKey><Key>Static Tags\CrossFilterDirectionBoth</Key></DiagramObjectKey><DiagramObjectKey><Key>Static Tags\EndPointMultiplicityOne</Key></DiagramObjectKey><DiagramObjectKey><Key>Static Tags\EndPointMultiplicityMany</Key></DiagramObjectKey><DiagramObjectKey><Key>Diagram\TagGroups\Highlight Reasons\Tags\Hard Deletion Impact</Key></DiagramObjectKey><DiagramObjectKey><Key>Diagram\TagGroups\Highlight Reasons\Tags\Minimum Deletion Impact</Key></DiagramObjectKey><DiagramObjectKey><Key>Static Tags\Can be part of relationship</Key></DiagramObjectKey><DiagramObjectKey><Key>Static Tags\Hint Text</Key></DiagramObjectKey><DiagramObjectKey><Key>Dynamic Tags\Tables\&lt;Tables\orders&gt;</Key></DiagramObjectKey><DiagramObjectKey><Key>Dynamic Tags\Tables\&lt;Tables\beginner&gt;</Key></DiagramObjectKey><DiagramObjectKey><Key>Dynamic Tags\Tables\&lt;Tables\advanced&gt;</Key></DiagramObjectKey><DiagramObjectKey><Key>Tables\orders</Key></DiagramObjectKey><DiagramObjectKey><Key>Tables\orders\Columns\Order</Key></DiagramObjectKey><DiagramObjectKey><Key>Tables\orders\Columns\Quantity</Key></DiagramObjectKey><DiagramObjectKey><Key>Tables\orders\Measures\Count of Order</Key></DiagramObjectKey><DiagramObjectKey><Key>Tables\orders\Count of Order\Additional Info\Implicit Measure</Key></DiagramObjectKey><DiagramObjectKey><Key>Tables\orders\Measures\Sum of Quantity</Key></DiagramObjectKey><DiagramObjectKey><Key>Tables\orders\Sum of Quantity\Additional Info\Implicit Measure</Key></DiagramObjectKey><DiagramObjectKey><Key>Tables\beginner</Key></DiagramObjectKey><DiagramObjectKey><Key>Tables\beginner\Columns\Item</Key></DiagramObjectKey><DiagramObjectKey><Key>Tables\beginner\Columns\Count</Key></DiagramObjectKey><DiagramObjectKey><Key>Tables\beginner\Columns\Total</Key></DiagramObjectKey><DiagramObjectKey><Key>Tables\beginner\Measures\Sum of Count 2</Key></DiagramObjectKey><DiagramObjectKey><Key>Tables\beginner\Sum of Count 2\Additional Info\Implicit Measure</Key></DiagramObjectKey><DiagramObjectKey><Key>Tables\advanced</Key></DiagramObjectKey><DiagramObjectKey><Key>Tables\advanced\Columns\Item</Key></DiagramObjectKey><DiagramObjectKey><Key>Tables\advanced\Columns\Count</Key></DiagramObjectKey><DiagramObjectKey><Key>Tables\advanced\Columns\Total</Key></DiagramObjectKey><DiagramObjectKey><Key>Tables\advanced\Measures\Sum of Count</Key></DiagramObjectKey><DiagramObjectKey><Key>Tables\advanced\Sum of Count\Additional Info\Implicit Measure</Key></DiagramObjectKey><DiagramObjectKey><Key>Tables\advanced\Measures\Sum of Total</Key></DiagramObjectKey><DiagramObjectKey><Key>Tables\advanced\Sum of Total\Additional Info\Implicit Measure</Key></DiagramObjectKey><DiagramObjectKey><Key>Relationships\&lt;Tables\orders\Columns\Order&gt;-&lt;Tables\beginner\Columns\Item&gt;</Key></DiagramObjectKey><DiagramObjectKey><Key>Relationships\&lt;Tables\orders\Columns\Order&gt;-&lt;Tables\beginner\Columns\Item&gt;\FK</Key></DiagramObjectKey><DiagramObjectKey><Key>Relationships\&lt;Tables\orders\Columns\Order&gt;-&lt;Tables\beginner\Columns\Item&gt;\PK</Key></DiagramObjectKey><DiagramObjectKey><Key>Relationships\&lt;Tables\orders\Columns\Order&gt;-&lt;Tables\beginner\Columns\Item&gt;\CrossFilter</Key></DiagramObjectKey><DiagramObjectKey><Key>Relationships\&lt;Tables\orders\Columns\Order&gt;-&lt;Tables\advanced\Columns\Item&gt;</Key></DiagramObjectKey><DiagramObjectKey><Key>Relationships\&lt;Tables\orders\Columns\Order&gt;-&lt;Tables\advanced\Columns\Item&gt;\FK</Key></DiagramObjectKey><DiagramObjectKey><Key>Relationships\&lt;Tables\orders\Columns\Order&gt;-&lt;Tables\advanced\Columns\Item&gt;\PK</Key></DiagramObjectKey><DiagramObjectKey><Key>Relationships\&lt;Tables\orders\Columns\Order&gt;-&lt;Tables\advanced\Columns\Item&gt;\CrossFilter</Key></DiagramObjectKey></AllKeys><SelectedKeys/></Maintainer><ViewStateFactoryType>Microsoft.AnalysisServices.Common.DiagramDisplayViewStateFactory</ViewStateFactoryType><ViewStates xmlns:a="http://schemas.microsoft.com/2003/10/Serialization/Arrays"><a:KeyValueOfDiagramObjectKeyanyTypezbwNTnLX><a:Key><Key>ER Diagram</Key></a:Key><a:Value i:type="DiagramDisplayDiagramViewState"><LayedOut>true</LayedOut><ZoomPercent>100</ZoomPercent></a:Value></a:KeyValueOfDiagramObjectKeyanyTypezbwNTnLX><a:KeyValueOfDiagramObjectKeyanyTypezbwNTnLX><a:Key><Key>Actions\Delete</Key></a:Key><a:Value i:type="DiagramDisplayViewStateIDiagramAction"/></a:KeyValueOfDiagramObjectKeyanyTypezbwNTnLX><a:KeyValueOfDiagramObjectKeyanyTypezbwNTnLX><a:Key><Key>Actions\Delete from model</Key></a:Key><a:Value i:type="DiagramDisplayViewStateIDiagramAction"/></a:KeyValueOfDiagramObjectKeyanyTypezbwNTnLX><a:KeyValueOfDiagramObjectKeyanyTypezbwNTnLX><a:Key><Key>Actions\Select</Key></a:Key><a:Value i:type="DiagramDisplayViewStateIDiagramAction"/></a:KeyValueOfDiagramObjectKeyanyTypezbwNTnLX><a:KeyValueOfDiagramObjectKeyanyTypezbwNTnLX><a:Key><Key>Actions\Create Relationship</Key></a:Key><a:Value i:type="DiagramDisplayViewStateIDiagramAction"/></a:KeyValueOfDiagramObjectKeyanyTypezbwNTnLX><a:KeyValueOfDiagramObjectKeyanyTypezbwNTnLX><a:Key><Key>Actions\Launch Create Relationship Dialog</Key></a:Key><a:Value i:type="DiagramDisplayViewStateIDiagramAction"/></a:KeyValueOfDiagramObjectKeyanyTypezbwNTnLX><a:KeyValueOfDiagramObjectKeyanyTypezbwNTnLX><a:Key><Key>Actions\Launch Edit Relationship Dialog</Key></a:Key><a:Value i:type="DiagramDisplayViewStateIDiagramAction"/></a:KeyValueOfDiagramObjectKeyanyTypezbwNTnLX><a:KeyValueOfDiagramObjectKeyanyTypezbwNTnLX><a:Key><Key>Actions\Create Hierarchy with Levels</Key></a:Key><a:Value i:type="DiagramDisplayViewStateIDiagramAction"/></a:KeyValueOfDiagramObjectKeyanyTypezbwNTnLX><a:KeyValueOfDiagramObjectKeyanyTypezbwNTnLX><a:Key><Key>Actions\Create Empty Hierarchy</Key></a:Key><a:Value i:type="DiagramDisplayViewStateIDiagramAction"/></a:KeyValueOfDiagramObjectKeyanyTypezbwNTnLX><a:KeyValueOfDiagramObjectKeyanyTypezbwNTnLX><a:Key><Key>Actions\Remove from Hierarchy</Key></a:Key><a:Value i:type="DiagramDisplayViewStateIDiagramAction"/></a:KeyValueOfDiagramObjectKeyanyTypezbwNTnLX><a:KeyValueOfDiagramObjectKeyanyTypezbwNTnLX><a:Key><Key>Actions\Rename Node</Key></a:Key><a:Value i:type="DiagramDisplayViewStateIDiagramAction"/></a:KeyValueOfDiagramObjectKeyanyTypezbwNTnLX><a:KeyValueOfDiagramObjectKeyanyTypezbwNTnLX><a:Key><Key>Actions\Move Node</Key></a:Key><a:Value i:type="DiagramDisplayViewStateIDiagramAction"/></a:KeyValueOfDiagramObjectKeyanyTypezbwNTnLX><a:KeyValueOfDiagramObjectKeyanyTypezbwNTnLX><a:Key><Key>Actions\Hide the entity</Key></a:Key><a:Value i:type="DiagramDisplayViewStateIDiagramAction"/></a:KeyValueOfDiagramObjectKeyanyTypezbwNTnLX><a:KeyValueOfDiagramObjectKeyanyTypezbwNTnLX><a:Key><Key>Actions\Unhide the entity</Key></a:Key><a:Value i:type="DiagramDisplayViewStateIDiagramAction"/></a:KeyValueOfDiagramObjectKeyanyTypezbwNTnLX><a:KeyValueOfDiagramObjectKeyanyTypezbwNTnLX><a:Key><Key>Actions\GoTo</Key></a:Key><a:Value i:type="DiagramDisplayViewStateIDiagramAction"/></a:KeyValueOfDiagramObjectKeyanyTypezbwNTnLX><a:KeyValueOfDiagramObjectKeyanyTypezbwNTnLX><a:Key><Key>Actions\Move Up</Key></a:Key><a:Value i:type="DiagramDisplayViewStateIDiagramAction"/></a:KeyValueOfDiagramObjectKeyanyTypezbwNTnLX><a:KeyValueOfDiagramObjectKeyanyTypezbwNTnLX><a:Key><Key>Actions\Move Down</Key></a:Key><a:Value i:type="DiagramDisplayViewStateIDiagramAction"/></a:KeyValueOfDiagramObjectKeyanyTypezbwNTnLX><a:KeyValueOfDiagramObjectKeyanyTypezbwNTnLX><a:Key><Key>Actions\Mark Relationship as Active</Key></a:Key><a:Value i:type="DiagramDisplayViewStateIDiagramAction"/></a:KeyValueOfDiagramObjectKeyanyTypezbwNTnLX><a:KeyValueOfDiagramObjectKeyanyTypezbwNTnLX><a:Key><Key>Actions\Mark Relationship as Inactive</Key></a:Key><a:Value i:type="DiagramDisplayViewStateIDiagramAction"/></a:KeyValueOfDiagramObjectKeyanyTypezbwNTnLX><a:KeyValueOfDiagramObjectKeyanyTypezbwNTnLX><a:Key><Key>Actions\Relationship Cross Filter Direction Single</Key></a:Key><a:Value i:type="DiagramDisplayViewStateIDiagramAction"/></a:KeyValueOfDiagramObjectKeyanyTypezbwNTnLX><a:KeyValueOfDiagramObjectKeyanyTypezbwNTnLX><a:Key><Key>Actions\Relationship Cross Filter Direction Both</Key></a:Key><a:Value i:type="DiagramDisplayViewStateIDiagramAction"/></a:KeyValueOfDiagramObjectKeyanyTypezbwNTnLX><a:KeyValueOfDiagramObjectKeyanyTypezbwNTnLX><a:Key><Key>Actions\Relationship End Point Multiplicity One</Key></a:Key><a:Value i:type="DiagramDisplayViewStateIDiagramAction"/></a:KeyValueOfDiagramObjectKeyanyTypezbwNTnLX><a:KeyValueOfDiagramObjectKeyanyTypezbwNTnLX><a:Key><Key>Actions\Relationship End Point Multiplicity Many</Key></a:Key><a:Value i:type="DiagramDisplayViewStateIDiagramAction"/></a:KeyValueOfDiagramObjectKeyanyTypezbwNTnLX><a:KeyValueOfDiagramObjectKeyanyTypezbwNTnLX><a:Key><Key>TagGroups\Node Types</Key></a:Key><a:Value i:type="DiagramDisplayViewStateIDiagramTagGroup"/></a:KeyValueOfDiagramObjectKeyanyTypezbwNTnLX><a:KeyValueOfDiagramObjectKeyanyTypezbwNTnLX><a:Key><Key>TagGroups\Additional Info Types</Key></a:Key><a:Value i:type="DiagramDisplayViewStateIDiagramTagGroup"/></a:KeyValueOfDiagramObjectKeyanyTypezbwNTnLX><a:KeyValueOfDiagramObjectKeyanyTypezbwNTnLX><a:Key><Key>TagGroups\Calculated Columns</Key></a:Key><a:Value i:type="DiagramDisplayViewStateIDiagramTagGroup"/></a:KeyValueOfDiagramObjectKeyanyTypezbwNTnLX><a:KeyValueOfDiagramObjectKeyanyTypezbwNTnLX><a:Key><Key>TagGroups\Warnings</Key></a:Key><a:Value i:type="DiagramDisplayViewStateIDiagramTagGroup"/></a:KeyValueOfDiagramObjectKeyanyTypezbwNTnLX><a:KeyValueOfDiagramObjectKeyanyTypezbwNTnLX><a:Key><Key>TagGroups\Highlight Reasons</Key></a:Key><a:Value i:type="DiagramDisplayViewStateIDiagramTagGroup"/></a:KeyValueOfDiagramObjectKeyanyTypezbwNTnLX><a:KeyValueOfDiagramObjectKeyanyTypezbwNTnLX><a:Key><Key>TagGroups\State</Key></a:Key><a:Value i:type="DiagramDisplayViewStateIDiagramTagGroup"/></a:KeyValueOfDiagramObjectKeyanyTypezbwNTnLX><a:KeyValueOfDiagramObjectKeyanyTypezbwNTnLX><a:Key><Key>TagGroups\Link Roles</Key></a:Key><a:Value i:type="DiagramDisplayViewStateIDiagramTagGroup"/></a:KeyValueOfDiagramObjectKeyanyTypezbwNTnLX><a:KeyValueOfDiagramObjectKeyanyTypezbwNTnLX><a:Key><Key>TagGroups\Link Types</Key></a:Key><a:Value i:type="DiagramDisplayViewStateIDiagramTagGroup"/></a:KeyValueOfDiagramObjectKeyanyTypezbwNTnLX><a:KeyValueOfDiagramObjectKeyanyTypezbwNTnLX><a:Key><Key>TagGroups\Link States</Key></a:Key><a:Value i:type="DiagramDisplayViewStateIDiagramTagGroup"/></a:KeyValueOfDiagramObjectKeyanyTypezbwNTnLX><a:KeyValueOfDiagramObjectKeyanyTypezbwNTnLX><a:Key><Key>Diagram\TagGroups\Deletion Impacts</Key></a:Key><a:Value i:type="DiagramDisplayViewStateIDiagramTagGroup"/></a:KeyValueOfDiagramObjectKeyanyTypezbwNTnLX><a:KeyValueOfDiagramObjectKeyanyTypezbwNTnLX><a:Key><Key>TagGroups\Hierarchy Identifiers</Key></a:Key><a:Value i:type="DiagramDisplayViewStateIDiagramTagGroup"/></a:KeyValueOfDiagramObjectKeyanyTypezbwNTnLX><a:KeyValueOfDiagramObjectKeyanyTypezbwNTnLX><a:Key><Key>TagGroups\Table Identifiers</Key></a:Key><a:Value i:type="DiagramDisplayViewStateIDiagramTagGroup"/></a:KeyValueOfDiagramObjectKeyanyTypezbwNTnLX><a:KeyValueOfDiagramObjectKeyanyTypezbwNTnLX><a:Key><Key>TagGroups\Action Descriptors</Key></a:Key><a:Value i:type="DiagramDisplayViewStateIDiagramTagGroup"/></a:KeyValueOfDiagramObjectKeyanyTypezbwNTnLX><a:KeyValueOfDiagramObjectKeyanyTypezbwNTnLX><a:Key><Key>TagGroups\Hint Texts</Key></a:Key><a:Value i:type="DiagramDisplayViewStateIDiagramTagGroup"/></a:KeyValueOfDiagramObjectKeyanyTypezbwNTnLX><a:KeyValueOfDiagramObjectKeyanyTypezbwNTnLX><a:Key><Key>Static Tags\Table</Key></a:Key><a:Value i:type="DiagramDisplayTagViewState"><IsNotFilteredOut>true</IsNotFilteredOut></a:Value></a:KeyValueOfDiagramObjectKeyanyTypezbwNTnLX><a:KeyValueOfDiagramObjectKeyanyTypezbwNTnLX><a:Key><Key>Static Tags\Column</Key></a:Key><a:Value i:type="DiagramDisplayTagViewState"><IsNotFilteredOut>true</IsNotFilteredOut></a:Value></a:KeyValueOfDiagramObjectKeyanyTypezbwNTnLX><a:KeyValueOfDiagramObjectKeyanyTypezbwNTnLX><a:Key><Key>Static Tags\Measure</Key></a:Key><a:Value i:type="DiagramDisplayTagViewState"><IsNotFilteredOut>true</IsNotFilteredOut></a:Value></a:KeyValueOfDiagramObjectKeyanyTypezbwNTnLX><a:KeyValueOfDiagramObjectKeyanyTypezbwNTnLX><a:Key><Key>Static Tags\Hierarchy</Key></a:Key><a:Value i:type="DiagramDisplayTagViewState"><IsNotFilteredOut>true</IsNotFilteredOut></a:Value></a:KeyValueOfDiagramObjectKeyanyTypezbwNTnLX><a:KeyValueOfDiagramObjectKeyanyTypezbwNTnLX><a:Key><Key>Static Tags\HierarchyLevel</Key></a:Key><a:Value i:type="DiagramDisplayTagViewState"><IsNotFilteredOut>true</IsNotFilteredOut></a:Value></a:KeyValueOfDiagramObjectKeyanyTypezbwNTnLX><a:KeyValueOfDiagramObjectKeyanyTypezbwNTnLX><a:Key><Key>Static Tags\KPI</Key></a:Key><a:Value i:type="DiagramDisplayTagViewState"><IsNotFilteredOut>true</IsNotFilteredOut></a:Value></a:KeyValueOfDiagramObjectKeyanyTypezbwNTnLX><a:KeyValueOfDiagramObjectKeyanyTypezbwNTnLX><a:Key><Key>Static Tags\Additional Info for Source Column</Key></a:Key><a:Value i:type="DiagramDisplayTagViewState"><IsNotFilteredOut>true</IsNotFilteredOut></a:Value></a:KeyValueOfDiagramObjectKeyanyTypezbwNTnLX><a:KeyValueOfDiagramObjectKeyanyTypezbwNTnLX><a:Key><Key>Static Tags\Calculated Column</Key></a:Key><a:Value i:type="DiagramDisplayTagViewState"><IsNotFilteredOut>true</IsNotFilteredOut></a:Value></a:KeyValueOfDiagramObjectKeyanyTypezbwNTnLX><a:KeyValueOfDiagramObjectKeyanyTypezbwNTnLX><a:Key><Key>Static Tags\Error</Key></a:Key><a:Value i:type="DiagramDisplayTagViewState"><IsNotFilteredOut>true</IsNotFilteredOut></a:Value></a:KeyValueOfDiagramObjectKeyanyTypezbwNTnLX><a:KeyValueOfDiagramObjectKeyanyTypezbwNTnLX><a:Key><Key>Static Tags\NotCalculated</Key></a:Key><a:Value i:type="DiagramDisplayTagViewState"><IsNotFilteredOut>true</IsNotFilteredOut></a:Value></a:KeyValueOfDiagramObjectKeyanyTypezbwNTnLX><a:KeyValueOfDiagramObjectKeyanyTypezbwNTnLX><a:Key><Key>Static Tags\Is Implicit Measure</Key></a:Key><a:Value i:type="DiagramDisplayTagViewState"><IsNotFilteredOut>true</IsNotFilteredOut></a:Value></a:KeyValueOfDiagramObjectKeyanyTypezbwNTnLX><a:KeyValueOfDiagramObjectKeyanyTypezbwNTnLX><a:Key><Key>Static Tags\Related</Key></a:Key><a:Value i:type="DiagramDisplayTagViewState"><IsNotFilteredOut>true</IsNotFilteredOut></a:Value></a:KeyValueOfDiagramObjectKeyanyTypezbwNTnLX><a:KeyValueOfDiagramObjectKeyanyTypezbwNTnLX><a:Key><Key>Static Tags\Deleting</Key></a:Key><a:Value i:type="DiagramDisplayTagViewState"><IsNotFilteredOut>true</IsNotFilteredOut></a:Value></a:KeyValueOfDiagramObjectKeyanyTypezbwNTnLX><a:KeyValueOfDiagramObjectKeyanyTypezbwNTnLX><a:Key><Key>Static Tags\Creating Valid Relationship</Key></a:Key><a:Value i:type="DiagramDisplayTagViewState"><IsNotFilteredOut>true</IsNotFilteredOut></a:Value></a:KeyValueOfDiagramObjectKeyanyTypezbwNTnLX><a:KeyValueOfDiagramObjectKeyanyTypezbwNTnLX><a:Key><Key>Static Tags\Hidden</Key></a:Key><a:Value i:type="DiagramDisplayTagViewState"><IsNotFilteredOut>true</IsNotFilteredOut></a:Value></a:KeyValueOfDiagramObjectKeyanyTypezbwNTnLX><a:KeyValueOfDiagramObjectKeyanyTypezbwNTnLX><a:Key><Key>Static Tags\Linked Table Column</Key></a:Key><a:Value i:type="DiagramDisplayTagViewState"><IsNotFilteredOut>true</IsNotFilteredOut></a:Value></a:KeyValueOfDiagramObjectKeyanyTypezbwNTnLX><a:KeyValueOfDiagramObjectKeyanyTypezbwNTnLX><a:Key><Key>Static Tags\Is readonly</Key></a:Key><a:Value i:type="DiagramDisplayTagViewState"><IsNotFilteredOut>true</IsNotFilteredOut></a:Value></a:KeyValueOfDiagramObjectKeyanyTypezbwNTnLX><a:KeyValueOfDiagramObjectKeyanyTypezbwNTnLX><a:Key><Key>Static Tags\FK</Key></a:Key><a:Value i:type="DiagramDisplayTagViewState"><IsNotFilteredOut>true</IsNotFilteredOut></a:Value></a:KeyValueOfDiagramObjectKeyanyTypezbwNTnLX><a:KeyValueOfDiagramObjectKeyanyTypezbwNTnLX><a:Key><Key>Static Tags\PK</Key></a:Key><a:Value i:type="DiagramDisplayTagViewState"><IsNotFilteredOut>true</IsNotFilteredOut></a:Value></a:KeyValueOfDiagramObjectKeyanyTypezbwNTnLX><a:KeyValueOfDiagramObjectKeyanyTypezbwNTnLX><a:Key><Key>Static Tags\Relationship</Key></a:Key><a:Value i:type="DiagramDisplayTagViewState"><IsNotFilteredOut>true</IsNotFilteredOut></a:Value></a:KeyValueOfDiagramObjectKeyanyTypezbwNTnLX><a:KeyValueOfDiagramObjectKeyanyTypezbwNTnLX><a:Key><Key>Static Tags\Active</Key></a:Key><a:Value i:type="DiagramDisplayTagViewState"><IsNotFilteredOut>true</IsNotFilteredOut></a:Value></a:KeyValueOfDiagramObjectKeyanyTypezbwNTnLX><a:KeyValueOfDiagramObjectKeyanyTypezbwNTnLX><a:Key><Key>Static Tags\Inactive</Key></a:Key><a:Value i:type="DiagramDisplayTagViewState"><IsNotFilteredOut>true</IsNotFilteredOut></a:Value></a:KeyValueOfDiagramObjectKeyanyTypezbwNTnLX><a:KeyValueOfDiagramObjectKeyanyTypezbwNTnLX><a:Key><Key>Static Tags\Preview Active</Key></a:Key><a:Value i:type="DiagramDisplayTagViewState"><IsNotFilteredOut>true</IsNotFilteredOut></a:Value></a:KeyValueOfDiagramObjectKeyanyTypezbwNTnLX><a:KeyValueOfDiagramObjectKeyanyTypezbwNTnLX><a:Key><Key>Static Tags\Preview Inactive</Key></a:Key><a:Value i:type="DiagramDisplayTagViewState"><IsNotFilteredOut>true</IsNotFilteredOut></a:Value></a:KeyValueOfDiagramObjectKeyanyTypezbwNTnLX><a:KeyValueOfDiagramObjectKeyanyTypezbwNTnLX><a:Key><Key>Static Tags\CrossFilterDirection</Key></a:Key><a:Value i:type="DiagramDisplayTagViewState"><IsNotFilteredOut>true</IsNotFilteredOut></a:Value></a:KeyValueOfDiagramObjectKeyanyTypezbwNTnLX><a:KeyValueOfDiagramObjectKeyanyTypezbwNTnLX><a:Key><Key>Static Tags\CrossFilterDirectionSingle</Key></a:Key><a:Value i:type="DiagramDisplayTagViewState"><IsNotFilteredOut>true</IsNotFilteredOut></a:Value></a:KeyValueOfDiagramObjectKeyanyTypezbwNTnLX><a:KeyValueOfDiagramObjectKeyanyTypezbwNTnLX><a:Key><Key>Static Tags\CrossFilterDirectionBoth</Key></a:Key><a:Value i:type="DiagramDisplayTagViewState"><IsNotFilteredOut>true</IsNotFilteredOut></a:Value></a:KeyValueOfDiagramObjectKeyanyTypezbwNTnLX><a:KeyValueOfDiagramObjectKeyanyTypezbwNTnLX><a:Key><Key>Static Tags\EndPointMultiplicityOne</Key></a:Key><a:Value i:type="DiagramDisplayTagViewState"><IsNotFilteredOut>true</IsNotFilteredOut></a:Value></a:KeyValueOfDiagramObjectKeyanyTypezbwNTnLX><a:KeyValueOfDiagramObjectKeyanyTypezbwNTnLX><a:Key><Key>Static Tags\EndPointMultiplicityMany</Key></a:Key><a:Value i:type="DiagramDisplayTagViewState"><IsNotFilteredOut>true</IsNotFilteredOut></a:Value></a:KeyValueOfDiagramObjectKeyanyTypezbwNTnLX><a:KeyValueOfDiagramObjectKeyanyTypezbwNTnLX><a:Key><Key>Diagram\TagGroups\Highlight Reasons\Tags\Hard Deletion Impact</Key></a:Key><a:Value i:type="DiagramDisplayTagViewState"><IsNotFilteredOut>true</IsNotFilteredOut></a:Value></a:KeyValueOfDiagramObjectKeyanyTypezbwNTnLX><a:KeyValueOfDiagramObjectKeyanyTypezbwNTnLX><a:Key><Key>Diagram\TagGroups\Highlight Reasons\Tags\Minimum Deletion Impact</Key></a:Key><a:Value i:type="DiagramDisplayTagViewState"><IsNotFilteredOut>true</IsNotFilteredOut></a:Value></a:KeyValueOfDiagramObjectKeyanyTypezbwNTnLX><a:KeyValueOfDiagramObjectKeyanyTypezbwNTnLX><a:Key><Key>Static Tags\Can be part of relationship</Key></a:Key><a:Value i:type="DiagramDisplayTagViewState"><IsNotFilteredOut>true</IsNotFilteredOut></a:Value></a:KeyValueOfDiagramObjectKeyanyTypezbwNTnLX><a:KeyValueOfDiagramObjectKeyanyTypezbwNTnLX><a:Key><Key>Static Tags\Hint Text</Key></a:Key><a:Value i:type="DiagramDisplayTagViewState"><IsNotFilteredOut>true</IsNotFilteredOut></a:Value></a:KeyValueOfDiagramObjectKeyanyTypezbwNTnLX><a:KeyValueOfDiagramObjectKeyanyTypezbwNTnLX><a:Key><Key>Dynamic Tags\Tables\&lt;Tables\orders&gt;</Key></a:Key><a:Value i:type="DiagramDisplayTagViewState"><IsNotFilteredOut>true</IsNotFilteredOut></a:Value></a:KeyValueOfDiagramObjectKeyanyTypezbwNTnLX><a:KeyValueOfDiagramObjectKeyanyTypezbwNTnLX><a:Key><Key>Dynamic Tags\Tables\&lt;Tables\beginner&gt;</Key></a:Key><a:Value i:type="DiagramDisplayTagViewState"><IsNotFilteredOut>true</IsNotFilteredOut></a:Value></a:KeyValueOfDiagramObjectKeyanyTypezbwNTnLX><a:KeyValueOfDiagramObjectKeyanyTypezbwNTnLX><a:Key><Key>Dynamic Tags\Tables\&lt;Tables\advanced&gt;</Key></a:Key><a:Value i:type="DiagramDisplayTagViewState"><IsNotFilteredOut>true</IsNotFilteredOut></a:Value></a:KeyValueOfDiagramObjectKeyanyTypezbwNTnLX><a:KeyValueOfDiagramObjectKeyanyTypezbwNTnLX><a:Key><Key>Tables\orders</Key></a:Key><a:Value i:type="DiagramDisplayNodeViewState"><Height>150</Height><IsExpanded>true</IsExpanded><LayedOut>true</LayedOut><Left>344.9038105676658</Left><TabIndex>1</TabIndex><Top>81.331662221175861</Top><Width>200</Width></a:Value></a:KeyValueOfDiagramObjectKeyanyTypezbwNTnLX><a:KeyValueOfDiagramObjectKeyanyTypezbwNTnLX><a:Key><Key>Tables\orders\Columns\Order</Key></a:Key><a:Value i:type="DiagramDisplayNodeViewState"><Height>150</Height><IsExpanded>true</IsExpanded><Width>200</Width></a:Value></a:KeyValueOfDiagramObjectKeyanyTypezbwNTnLX><a:KeyValueOfDiagramObjectKeyanyTypezbwNTnLX><a:Key><Key>Tables\orders\Columns\Quantity</Key></a:Key><a:Value i:type="DiagramDisplayNodeViewState"><Height>150</Height><IsExpanded>true</IsExpanded><Width>200</Width></a:Value></a:KeyValueOfDiagramObjectKeyanyTypezbwNTnLX><a:KeyValueOfDiagramObjectKeyanyTypezbwNTnLX><a:Key><Key>Tables\orders\Measures\Count of Order</Key></a:Key><a:Value i:type="DiagramDisplayNodeViewState"><Height>150</Height><IsExpanded>true</IsExpanded><Width>200</Width></a:Value></a:KeyValueOfDiagramObjectKeyanyTypezbwNTnLX><a:KeyValueOfDiagramObjectKeyanyTypezbwNTnLX><a:Key><Key>Tables\orders\Count of Order\Additional Info\Implicit Measure</Key></a:Key><a:Value i:type="DiagramDisplayViewStateIDiagramTagAdditionalInfo"/></a:KeyValueOfDiagramObjectKeyanyTypezbwNTnLX><a:KeyValueOfDiagramObjectKeyanyTypezbwNTnLX><a:Key><Key>Tables\orders\Measures\Sum of Quantity</Key></a:Key><a:Value i:type="DiagramDisplayNodeViewState"><Height>150</Height><IsExpanded>true</IsExpanded><Width>200</Width></a:Value></a:KeyValueOfDiagramObjectKeyanyTypezbwNTnLX><a:KeyValueOfDiagramObjectKeyanyTypezbwNTnLX><a:Key><Key>Tables\orders\Sum of Quantity\Additional Info\Implicit Measure</Key></a:Key><a:Value i:type="DiagramDisplayViewStateIDiagramTagAdditionalInfo"/></a:KeyValueOfDiagramObjectKeyanyTypezbwNTnLX><a:KeyValueOfDiagramObjectKeyanyTypezbwNTnLX><a:Key><Key>Tables\beginner</Key></a:Key><a:Value i:type="DiagramDisplayNodeViewState"><Height>150</Height><IsExpanded>true</IsExpanded><LayedOut>true</LayedOut><Left>700.8076211353316</Left><TabIndex>2</TabIndex><Top>50.093744112285549</Top><Width>200</Width></a:Value></a:KeyValueOfDiagramObjectKeyanyTypezbwNTnLX><a:KeyValueOfDiagramObjectKeyanyTypezbwNTnLX><a:Key><Key>Tables\beginner\Columns\Item</Key></a:Key><a:Value i:type="DiagramDisplayNodeViewState"><Height>150</Height><IsExpanded>true</IsExpanded><Width>200</Width></a:Value></a:KeyValueOfDiagramObjectKeyanyTypezbwNTnLX><a:KeyValueOfDiagramObjectKeyanyTypezbwNTnLX><a:Key><Key>Tables\beginner\Columns\Count</Key></a:Key><a:Value i:type="DiagramDisplayNodeViewState"><Height>150</Height><IsExpanded>true</IsExpanded><Width>200</Width></a:Value></a:KeyValueOfDiagramObjectKeyanyTypezbwNTnLX><a:KeyValueOfDiagramObjectKeyanyTypezbwNTnLX><a:Key><Key>Tables\beginner\Columns\Total</Key></a:Key><a:Value i:type="DiagramDisplayNodeViewState"><Height>150</Height><IsExpanded>true</IsExpanded><Width>200</Width></a:Value></a:KeyValueOfDiagramObjectKeyanyTypezbwNTnLX><a:KeyValueOfDiagramObjectKeyanyTypezbwNTnLX><a:Key><Key>Tables\beginner\Measures\Sum of Count 2</Key></a:Key><a:Value i:type="DiagramDisplayNodeViewState"><Height>150</Height><IsExpanded>true</IsExpanded><Width>200</Width></a:Value></a:KeyValueOfDiagramObjectKeyanyTypezbwNTnLX><a:KeyValueOfDiagramObjectKeyanyTypezbwNTnLX><a:Key><Key>Tables\beginner\Sum of Count 2\Additional Info\Implicit Measure</Key></a:Key><a:Value i:type="DiagramDisplayViewStateIDiagramTagAdditionalInfo"/></a:KeyValueOfDiagramObjectKeyanyTypezbwNTnLX><a:KeyValueOfDiagramObjectKeyanyTypezbwNTnLX><a:Key><Key>Tables\advanced</Key></a:Key><a:Value i:type="DiagramDisplayNodeViewState"><Height>150</Height><IsExpanded>true</IsExpanded><LayedOut>true</LayedOut><Top>5.6843418860808015E-14</Top><Width>200</Width></a:Value></a:KeyValueOfDiagramObjectKeyanyTypezbwNTnLX><a:KeyValueOfDiagramObjectKeyanyTypezbwNTnLX><a:Key><Key>Tables\advanced\Columns\Item</Key></a:Key><a:Value i:type="DiagramDisplayNodeViewState"><Height>150</Height><IsExpanded>true</IsExpanded><Width>200</Width></a:Value></a:KeyValueOfDiagramObjectKeyanyTypezbwNTnLX><a:KeyValueOfDiagramObjectKeyanyTypezbwNTnLX><a:Key><Key>Tables\advanced\Columns\Count</Key></a:Key><a:Value i:type="DiagramDisplayNodeViewState"><Height>150</Height><IsExpanded>true</IsExpanded><Width>200</Width></a:Value></a:KeyValueOfDiagramObjectKeyanyTypezbwNTnLX><a:KeyValueOfDiagramObjectKeyanyTypezbwNTnLX><a:Key><Key>Tables\advanced\Columns\Total</Key></a:Key><a:Value i:type="DiagramDisplayNodeViewState"><Height>150</Height><IsExpanded>true</IsExpanded><Width>200</Width></a:Value></a:KeyValueOfDiagramObjectKeyanyTypezbwNTnLX><a:KeyValueOfDiagramObjectKeyanyTypezbwNTnLX><a:Key><Key>Tables\advanced\Measures\Sum of Count</Key></a:Key><a:Value i:type="DiagramDisplayNodeViewState"><Height>150</Height><IsExpanded>true</IsExpanded><Width>200</Width></a:Value></a:KeyValueOfDiagramObjectKeyanyTypezbwNTnLX><a:KeyValueOfDiagramObjectKeyanyTypezbwNTnLX><a:Key><Key>Tables\advanced\Sum of Count\Additional Info\Implicit Measure</Key></a:Key><a:Value i:type="DiagramDisplayViewStateIDiagramTagAdditionalInfo"/></a:KeyValueOfDiagramObjectKeyanyTypezbwNTnLX><a:KeyValueOfDiagramObjectKeyanyTypezbwNTnLX><a:Key><Key>Tables\advanced\Measures\Sum of Total</Key></a:Key><a:Value i:type="DiagramDisplayNodeViewState"><Height>150</Height><IsExpanded>true</IsExpanded><Width>200</Width></a:Value></a:KeyValueOfDiagramObjectKeyanyTypezbwNTnLX><a:KeyValueOfDiagramObjectKeyanyTypezbwNTnLX><a:Key><Key>Tables\advanced\Sum of Total\Additional Info\Implicit Measure</Key></a:Key><a:Value i:type="DiagramDisplayViewStateIDiagramTagAdditionalInfo"/></a:KeyValueOfDiagramObjectKeyanyTypezbwNTnLX><a:KeyValueOfDiagramObjectKeyanyTypezbwNTnLX><a:Key><Key>Relationships\&lt;Tables\orders\Columns\Order&gt;-&lt;Tables\beginner\Columns\Item&gt;</Key></a:Key><a:Value i:type="DiagramDisplayLinkViewState"><AutomationPropertyHelperText>End point 1: (560.903810567666,156.331662354967). End point 2: (684.807621135332,125.093744354967) </AutomationPropertyHelperText><LayedOut>true</LayedOut><Points xmlns:b="http://schemas.datacontract.org/2004/07/System.Windows"><b:Point><b:_x>560.9038105676658</b:_x><b:_y>156.33166235496685</b:_y></b:Point><b:Point><b:_x>620.85571576165285</b:_x><b:_y>156.33166235496682</b:_y></b:Point><b:Point><b:_x>622.85571576165285</b:_x><b:_y>154.33166235496682</b:_y></b:Point><b:Point><b:_x>622.85571576165285</b:_x><b:_y>127.09374435496684</b:_y></b:Point><b:Point><b:_x>624.85571576165285</b:_x><b:_y>125.09374435496684</b:_y></b:Point><b:Point><b:_x>684.8076211353316</b:_x><b:_y>125.09374435496687</b:_y></b:Point></Points></a:Value></a:KeyValueOfDiagramObjectKeyanyTypezbwNTnLX><a:KeyValueOfDiagramObjectKeyanyTypezbwNTnLX><a:Key><Key>Relationships\&lt;Tables\orders\Columns\Order&gt;-&lt;Tables\beginner\Columns\Item&gt;\FK</Key></a:Key><a:Value i:type="DiagramDisplayLinkEndpointViewState"><Height>16</Height><LabelLocation xmlns:b="http://schemas.datacontract.org/2004/07/System.Windows"><b:_x>544.9038105676658</b:_x><b:_y>148.33166235496685</b:_y></LabelLocation><Location xmlns:b="http://schemas.datacontract.org/2004/07/System.Windows"><b:_x>544.9038105676658</b:_x><b:_y>156.33166235496682</b:_y></Location><ShapeRotateAngle>1.1368683772161603E-13</ShapeRotateAngle><Width>16</Width></a:Value></a:KeyValueOfDiagramObjectKeyanyTypezbwNTnLX><a:KeyValueOfDiagramObjectKeyanyTypezbwNTnLX><a:Key><Key>Relationships\&lt;Tables\orders\Columns\Order&gt;-&lt;Tables\beginner\Columns\Item&gt;\PK</Key></a:Key><a:Value i:type="DiagramDisplayLinkEndpointViewState"><Height>16</Height><LabelLocation xmlns:b="http://schemas.datacontract.org/2004/07/System.Windows"><b:_x>684.8076211353316</b:_x><b:_y>117.09374435496687</b:_y></LabelLocation><Location xmlns:b="http://schemas.datacontract.org/2004/07/System.Windows"><b:_x>700.8076211353316</b:_x><b:_y>125.09374435496684</b:_y></Location><ShapeRotateAngle>179.99999999999989</ShapeRotateAngle><Width>16</Width></a:Value></a:KeyValueOfDiagramObjectKeyanyTypezbwNTnLX><a:KeyValueOfDiagramObjectKeyanyTypezbwNTnLX><a:Key><Key>Relationships\&lt;Tables\orders\Columns\Order&gt;-&lt;Tables\beginner\Columns\Item&gt;\CrossFilter</Key></a:Key><a:Value i:type="DiagramDisplayLinkCrossFilterViewState"><Points xmlns:b="http://schemas.datacontract.org/2004/07/System.Windows"><b:Point><b:_x>560.9038105676658</b:_x><b:_y>156.33166235496685</b:_y></b:Point><b:Point><b:_x>620.85571576165285</b:_x><b:_y>156.33166235496682</b:_y></b:Point><b:Point><b:_x>622.85571576165285</b:_x><b:_y>154.33166235496682</b:_y></b:Point><b:Point><b:_x>622.85571576165285</b:_x><b:_y>127.09374435496684</b:_y></b:Point><b:Point><b:_x>624.85571576165285</b:_x><b:_y>125.09374435496684</b:_y></b:Point><b:Point><b:_x>684.8076211353316</b:_x><b:_y>125.09374435496687</b:_y></b:Point></Points></a:Value></a:KeyValueOfDiagramObjectKeyanyTypezbwNTnLX><a:KeyValueOfDiagramObjectKeyanyTypezbwNTnLX><a:Key><Key>Relationships\&lt;Tables\orders\Columns\Order&gt;-&lt;Tables\advanced\Columns\Item&gt;</Key></a:Key><a:Value i:type="DiagramDisplayLinkViewState"><AutomationPropertyHelperText>End point 1: (328.903810567666,156.331662354967). End point 2: (216,75.0000003549669) </AutomationPropertyHelperText><LayedOut>true</LayedOut><Points xmlns:b="http://schemas.datacontract.org/2004/07/System.Windows"><b:Point><b:_x>328.9038105676658</b:_x><b:_y>156.33166235496685</b:_y></b:Point><b:Point><b:_x>274.45190526165288</b:_x><b:_y>156.33166235496682</b:_y></b:Point><b:Point><b:_x>272.45190526165288</b:_x><b:_y>154.33166235496682</b:_y></b:Point><b:Point><b:_x>272.45190526165288</b:_x><b:_y>77.000000354966858</b:_y></b:Point><b:Point><b:_x>270.45190526165288</b:_x><b:_y>75.000000354966858</b:_y></b:Point><b:Point><b:_x>216.00000000000003</b:_x><b:_y>75.000000354966858</b:_y></b:Point></Points></a:Value></a:KeyValueOfDiagramObjectKeyanyTypezbwNTnLX><a:KeyValueOfDiagramObjectKeyanyTypezbwNTnLX><a:Key><Key>Relationships\&lt;Tables\orders\Columns\Order&gt;-&lt;Tables\advanced\Columns\Item&gt;\FK</Key></a:Key><a:Value i:type="DiagramDisplayLinkEndpointViewState"><Height>16</Height><LabelLocation xmlns:b="http://schemas.datacontract.org/2004/07/System.Windows"><b:_x>328.9038105676658</b:_x><b:_y>148.33166235496685</b:_y></LabelLocation><Location xmlns:b="http://schemas.datacontract.org/2004/07/System.Windows"><b:_x>344.9038105676658</b:_x><b:_y>156.33166235496685</b:_y></Location><ShapeRotateAngle>180</ShapeRotateAngle><Width>16</Width></a:Value></a:KeyValueOfDiagramObjectKeyanyTypezbwNTnLX><a:KeyValueOfDiagramObjectKeyanyTypezbwNTnLX><a:Key><Key>Relationships\&lt;Tables\orders\Columns\Order&gt;-&lt;Tables\advanced\Columns\Item&gt;\PK</Key></a:Key><a:Value i:type="DiagramDisplayLinkEndpointViewState"><Height>16</Height><LabelLocation xmlns:b="http://schemas.datacontract.org/2004/07/System.Windows"><b:_x>200.00000000000003</b:_x><b:_y>67.000000354966858</b:_y></LabelLocation><Location xmlns:b="http://schemas.datacontract.org/2004/07/System.Windows"><b:_x>200.00000000000003</b:_x><b:_y>75.000000354966858</b:_y></Location><ShapeRotateAngle>360</ShapeRotateAngle><Width>16</Width></a:Value></a:KeyValueOfDiagramObjectKeyanyTypezbwNTnLX><a:KeyValueOfDiagramObjectKeyanyTypezbwNTnLX><a:Key><Key>Relationships\&lt;Tables\orders\Columns\Order&gt;-&lt;Tables\advanced\Columns\Item&gt;\CrossFilter</Key></a:Key><a:Value i:type="DiagramDisplayLinkCrossFilterViewState"><Points xmlns:b="http://schemas.datacontract.org/2004/07/System.Windows"><b:Point><b:_x>328.9038105676658</b:_x><b:_y>156.33166235496685</b:_y></b:Point><b:Point><b:_x>274.45190526165288</b:_x><b:_y>156.33166235496682</b:_y></b:Point><b:Point><b:_x>272.45190526165288</b:_x><b:_y>154.33166235496682</b:_y></b:Point><b:Point><b:_x>272.45190526165288</b:_x><b:_y>77.000000354966858</b:_y></b:Point><b:Point><b:_x>270.45190526165288</b:_x><b:_y>75.000000354966858</b:_y></b:Point><b:Point><b:_x>216.00000000000003</b:_x><b:_y>75.000000354966858</b:_y></b:Point></Points></a:Value></a:KeyValueOfDiagramObjectKeyanyTypezbwNTnLX></ViewStates></DiagramManager.SerializableDiagram></ArrayOfDiagramManager.SerializableDiagram>]]></CustomContent>
</Gemini>
</file>

<file path=customXml/item14.xml><?xml version="1.0" encoding="utf-8"?>
<Gemini xmlns="http://gemini/pivotcustomization/TableWidget">
  <CustomContent><![CDATA[<ArrayOfDiagramManager.SerializableDiagram xmlns="http://schemas.datacontract.org/2004/07/Microsoft.AnalysisServices.Common" xmlns:i="http://www.w3.org/2001/XMLSchema-instance"><DiagramManager.SerializableDiagram><Adapter i:type="TableWidgetViewModelSandboxAdapter"><TableName>beginner</TableName></Adapter><DiagramType>TableWidgetViewModel</DiagramType><DisplayContext i:type="TableWidgetDisplayContext"><IsFilteredTagKey><Key>Static Tags\Has Filter</Key></IsFilteredTagKey><IsInTypeBooleanKey><Key>Static Tags\Is Boolean</Key></IsInTypeBooleanKey><IsInTypeNumberKey><Key>Static Tags\Is Number</Key></IsInTypeNumberKey><IsInTypeTextKey><Key>Static Tags\Is Text</Key></IsInTypeTextKey><IsInTypeTimeKey><Key>Static Tags\Is Time</Key></IsInTypeTimeKey><IsSortAscendingTagKey><Key>Static Tags\Is Sorted Ascending</Key></IsSortAscendingTagKey><IsSortDescendingTagKey><Key>Static Tags\Is Sorted Descending</Key></IsSortDescendingTagKey><IsSortableTagKey><Key>Static Tags\can be sorted</Key></IsSortableTagKey></DisplayContext><DisplayType>TableWidgetPanel</DisplayType><Key i:type="SandboxEditorTableWidgetViewModelKey"><TableName>beginner</TableName></Key><Maintainer i:type="TableWidgetViewModel.TableWidgetViewModelMaintainer"/><ViewStateFactoryType>Microsoft.AnalysisServices.Common.TableWidgetViewStateFactory</ViewStateFactoryType><ViewStates xmlns:a="http://schemas.microsoft.com/2003/10/Serialization/Arrays"><a:KeyValueOfDiagramObjectKeyanyTypezbwNTnLX><a:Key><Key>TableWidgetGrid Model</Key></a:Key><a:Value i:type="TableWidgetBaseViewState"/></a:KeyValueOfDiagramObjectKeyanyTypezbwNTnLX><a:KeyValueOfDiagramObjectKeyanyTypezbwNTnLX><a:Key><Key>Actions\Sort Ascending</Key></a:Key><a:Value i:type="TableWidgetBaseViewState"/></a:KeyValueOfDiagramObjectKeyanyTypezbwNTnLX><a:KeyValueOfDiagramObjectKeyanyTypezbwNTnLX><a:Key><Key>Actions\Sort Descending</Key></a:Key><a:Value i:type="TableWidgetBaseViewState"/></a:KeyValueOfDiagramObjectKeyanyTypezbwNTnLX><a:KeyValueOfDiagramObjectKeyanyTypezbwNTnLX><a:Key><Key>Actions\Clear Sort from this Column</Key></a:Key><a:Value i:type="TableWidgetBaseViewState"/></a:KeyValueOfDiagramObjectKeyanyTypezbwNTnLX><a:KeyValueOfDiagramObjectKeyanyTypezbwNTnLX><a:Key><Key>Actions\Clear Sort from this Table</Key></a:Key><a:Value i:type="TableWidgetBaseViewState"/></a:KeyValueOfDiagramObjectKeyanyTypezbwNTnLX><a:KeyValueOfDiagramObjectKeyanyTypezbwNTnLX><a:Key><Key>Actions\Load Top N Distinct Values</Key></a:Key><a:Value i:type="TableWidgetBaseViewState"/></a:KeyValueOfDiagramObjectKeyanyTypezbwNTnLX><a:KeyValueOfDiagramObjectKeyanyTypezbwNTnLX><a:Key><Key>TagGroups\Node Types</Key></a:Key><a:Value i:type="TableWidgetBaseViewState"/></a:KeyValueOfDiagramObjectKeyanyTypezbwNTnLX><a:KeyValueOfDiagramObjectKeyanyTypezbwNTnLX><a:Key><Key>TagGroups\Data Type</Key></a:Key><a:Value i:type="TableWidgetBaseViewState"/></a:KeyValueOfDiagramObjectKeyanyTypezbwNTnLX><a:KeyValueOfDiagramObjectKeyanyTypezbwNTnLX><a:Key><Key>TagGroups\State</Key></a:Key><a:Value i:type="TableWidgetBaseViewState"/></a:KeyValueOfDiagramObjectKeyanyTypezbwNTnLX><a:KeyValueOfDiagramObjectKeyanyTypezbwNTnLX><a:Key><Key>Static Tags\Column</Key></a:Key><a:Value i:type="TableWidgetBaseViewState"/></a:KeyValueOfDiagramObjectKeyanyTypezbwNTnLX><a:KeyValueOfDiagramObjectKeyanyTypezbwNTnLX><a:Key><Key>Static Tags\Is Boolean</Key></a:Key><a:Value i:type="TableWidgetBaseViewState"/></a:KeyValueOfDiagramObjectKeyanyTypezbwNTnLX><a:KeyValueOfDiagramObjectKeyanyTypezbwNTnLX><a:Key><Key>Static Tags\Is Number</Key></a:Key><a:Value i:type="TableWidgetBaseViewState"/></a:KeyValueOfDiagramObjectKeyanyTypezbwNTnLX><a:KeyValueOfDiagramObjectKeyanyTypezbwNTnLX><a:Key><Key>Static Tags\Is Text</Key></a:Key><a:Value i:type="TableWidgetBaseViewState"/></a:KeyValueOfDiagramObjectKeyanyTypezbwNTnLX><a:KeyValueOfDiagramObjectKeyanyTypezbwNTnLX><a:Key><Key>Static Tags\Is Time</Key></a:Key><a:Value i:type="TableWidgetBaseViewState"/></a:KeyValueOfDiagramObjectKeyanyTypezbwNTnLX><a:KeyValueOfDiagramObjectKeyanyTypezbwNTnLX><a:Key><Key>Static Tags\can be sorted</Key></a:Key><a:Value i:type="TableWidgetBaseViewState"/></a:KeyValueOfDiagramObjectKeyanyTypezbwNTnLX><a:KeyValueOfDiagramObjectKeyanyTypezbwNTnLX><a:Key><Key>Static Tags\Is Sorted Ascending</Key></a:Key><a:Value i:type="TableWidgetBaseViewState"/></a:KeyValueOfDiagramObjectKeyanyTypezbwNTnLX><a:KeyValueOfDiagramObjectKeyanyTypezbwNTnLX><a:Key><Key>Static Tags\Is Sorted Descending</Key></a:Key><a:Value i:type="TableWidgetBaseViewState"/></a:KeyValueOfDiagramObjectKeyanyTypezbwNTnLX><a:KeyValueOfDiagramObjectKeyanyTypezbwNTnLX><a:Key><Key>Static Tags\Has Filter</Key></a:Key><a:Value i:type="TableWidgetBaseViewState"/></a:KeyValueOfDiagramObjectKeyanyTypezbwNTnLX><a:KeyValueOfDiagramObjectKeyanyTypezbwNTnLX><a:Key><Key>Static Tags\  </Key></a:Key><a:Value i:type="TableWidgetBaseViewState"/></a:KeyValueOfDiagramObjectKeyanyTypezbwNTnLX><a:KeyValueOfDiagramObjectKeyanyTypezbwNTnLX><a:Key><Key>Static Tags\Is Private</Key></a:Key><a:Value i:type="TableWidgetBaseViewState"/></a:KeyValueOfDiagramObjectKeyanyTypezbwNTnLX><a:KeyValueOfDiagramObjectKeyanyTypezbwNTnLX><a:Key><Key>Columns\Item</Key></a:Key><a:Value i:type="TableWidgetBaseViewState"/></a:KeyValueOfDiagramObjectKeyanyTypezbwNTnLX><a:KeyValueOfDiagramObjectKeyanyTypezbwNTnLX><a:Key><Key>Columns\Count</Key></a:Key><a:Value i:type="TableWidgetBaseViewState"/></a:KeyValueOfDiagramObjectKeyanyTypezbwNTnLX><a:KeyValueOfDiagramObjectKeyanyTypezbwNTnLX><a:Key><Key>Columns\Total</Key></a:Key><a:Value i:type="TableWidgetBaseViewState"/></a:KeyValueOfDiagramObjectKeyanyTypezbwNTnLX><a:KeyValueOfDiagramObjectKeyanyTypezbwNTnLX><a:Key><Key>Columns\  </Key></a:Key><a:Value i:type="TableWidgetBaseViewState"/></a:KeyValueOfDiagramObjectKeyanyTypezbwNTnLX></ViewStates></DiagramManager.SerializableDiagram><DiagramManager.SerializableDiagram><Adapter i:type="TableWidgetViewModelSandboxAdapter"><TableName>orders</TableName></Adapter><DiagramType>TableWidgetViewModel</DiagramType><DisplayContext i:type="TableWidgetDisplayContext"><IsFilteredTagKey><Key>Static Tags\Has Filter</Key></IsFilteredTagKey><IsInTypeBooleanKey><Key>Static Tags\Is Boolean</Key></IsInTypeBooleanKey><IsInTypeNumberKey><Key>Static Tags\Is Number</Key></IsInTypeNumberKey><IsInTypeTextKey><Key>Static Tags\Is Text</Key></IsInTypeTextKey><IsInTypeTimeKey><Key>Static Tags\Is Time</Key></IsInTypeTimeKey><IsSortAscendingTagKey><Key>Static Tags\Is Sorted Ascending</Key></IsSortAscendingTagKey><IsSortDescendingTagKey><Key>Static Tags\Is Sorted Descending</Key></IsSortDescendingTagKey><IsSortableTagKey><Key>Static Tags\can be sorted</Key></IsSortableTagKey></DisplayContext><DisplayType>TableWidgetPanel</DisplayType><Key i:type="SandboxEditorTableWidgetViewModelKey"><TableName>orders</TableName></Key><Maintainer i:type="TableWidgetViewModel.TableWidgetViewModelMaintainer"/><ViewStateFactoryType>Microsoft.AnalysisServices.Common.TableWidgetViewStateFactory</ViewStateFactoryType><ViewStates xmlns:a="http://schemas.microsoft.com/2003/10/Serialization/Arrays"><a:KeyValueOfDiagramObjectKeyanyTypezbwNTnLX><a:Key><Key>TableWidgetGrid Model</Key></a:Key><a:Value i:type="TableWidgetBaseViewState"/></a:KeyValueOfDiagramObjectKeyanyTypezbwNTnLX><a:KeyValueOfDiagramObjectKeyanyTypezbwNTnLX><a:Key><Key>Actions\Sort Ascending</Key></a:Key><a:Value i:type="TableWidgetBaseViewState"/></a:KeyValueOfDiagramObjectKeyanyTypezbwNTnLX><a:KeyValueOfDiagramObjectKeyanyTypezbwNTnLX><a:Key><Key>Actions\Sort Descending</Key></a:Key><a:Value i:type="TableWidgetBaseViewState"/></a:KeyValueOfDiagramObjectKeyanyTypezbwNTnLX><a:KeyValueOfDiagramObjectKeyanyTypezbwNTnLX><a:Key><Key>Actions\Clear Sort from this Column</Key></a:Key><a:Value i:type="TableWidgetBaseViewState"/></a:KeyValueOfDiagramObjectKeyanyTypezbwNTnLX><a:KeyValueOfDiagramObjectKeyanyTypezbwNTnLX><a:Key><Key>Actions\Clear Sort from this Table</Key></a:Key><a:Value i:type="TableWidgetBaseViewState"/></a:KeyValueOfDiagramObjectKeyanyTypezbwNTnLX><a:KeyValueOfDiagramObjectKeyanyTypezbwNTnLX><a:Key><Key>Actions\Load Top N Distinct Values</Key></a:Key><a:Value i:type="TableWidgetBaseViewState"/></a:KeyValueOfDiagramObjectKeyanyTypezbwNTnLX><a:KeyValueOfDiagramObjectKeyanyTypezbwNTnLX><a:Key><Key>TagGroups\Node Types</Key></a:Key><a:Value i:type="TableWidgetBaseViewState"/></a:KeyValueOfDiagramObjectKeyanyTypezbwNTnLX><a:KeyValueOfDiagramObjectKeyanyTypezbwNTnLX><a:Key><Key>TagGroups\Data Type</Key></a:Key><a:Value i:type="TableWidgetBaseViewState"/></a:KeyValueOfDiagramObjectKeyanyTypezbwNTnLX><a:KeyValueOfDiagramObjectKeyanyTypezbwNTnLX><a:Key><Key>TagGroups\State</Key></a:Key><a:Value i:type="TableWidgetBaseViewState"/></a:KeyValueOfDiagramObjectKeyanyTypezbwNTnLX><a:KeyValueOfDiagramObjectKeyanyTypezbwNTnLX><a:Key><Key>Static Tags\Column</Key></a:Key><a:Value i:type="TableWidgetBaseViewState"/></a:KeyValueOfDiagramObjectKeyanyTypezbwNTnLX><a:KeyValueOfDiagramObjectKeyanyTypezbwNTnLX><a:Key><Key>Static Tags\Is Boolean</Key></a:Key><a:Value i:type="TableWidgetBaseViewState"/></a:KeyValueOfDiagramObjectKeyanyTypezbwNTnLX><a:KeyValueOfDiagramObjectKeyanyTypezbwNTnLX><a:Key><Key>Static Tags\Is Number</Key></a:Key><a:Value i:type="TableWidgetBaseViewState"/></a:KeyValueOfDiagramObjectKeyanyTypezbwNTnLX><a:KeyValueOfDiagramObjectKeyanyTypezbwNTnLX><a:Key><Key>Static Tags\Is Text</Key></a:Key><a:Value i:type="TableWidgetBaseViewState"/></a:KeyValueOfDiagramObjectKeyanyTypezbwNTnLX><a:KeyValueOfDiagramObjectKeyanyTypezbwNTnLX><a:Key><Key>Static Tags\Is Time</Key></a:Key><a:Value i:type="TableWidgetBaseViewState"/></a:KeyValueOfDiagramObjectKeyanyTypezbwNTnLX><a:KeyValueOfDiagramObjectKeyanyTypezbwNTnLX><a:Key><Key>Static Tags\can be sorted</Key></a:Key><a:Value i:type="TableWidgetBaseViewState"/></a:KeyValueOfDiagramObjectKeyanyTypezbwNTnLX><a:KeyValueOfDiagramObjectKeyanyTypezbwNTnLX><a:Key><Key>Static Tags\Is Sorted Ascending</Key></a:Key><a:Value i:type="TableWidgetBaseViewState"/></a:KeyValueOfDiagramObjectKeyanyTypezbwNTnLX><a:KeyValueOfDiagramObjectKeyanyTypezbwNTnLX><a:Key><Key>Static Tags\Is Sorted Descending</Key></a:Key><a:Value i:type="TableWidgetBaseViewState"/></a:KeyValueOfDiagramObjectKeyanyTypezbwNTnLX><a:KeyValueOfDiagramObjectKeyanyTypezbwNTnLX><a:Key><Key>Static Tags\Has Filter</Key></a:Key><a:Value i:type="TableWidgetBaseViewState"/></a:KeyValueOfDiagramObjectKeyanyTypezbwNTnLX><a:KeyValueOfDiagramObjectKeyanyTypezbwNTnLX><a:Key><Key>Static Tags\  </Key></a:Key><a:Value i:type="TableWidgetBaseViewState"/></a:KeyValueOfDiagramObjectKeyanyTypezbwNTnLX><a:KeyValueOfDiagramObjectKeyanyTypezbwNTnLX><a:Key><Key>Static Tags\Is Private</Key></a:Key><a:Value i:type="TableWidgetBaseViewState"/></a:KeyValueOfDiagramObjectKeyanyTypezbwNTnLX><a:KeyValueOfDiagramObjectKeyanyTypezbwNTnLX><a:Key><Key>Columns\Order</Key></a:Key><a:Value i:type="TableWidgetBaseViewState"/></a:KeyValueOfDiagramObjectKeyanyTypezbwNTnLX><a:KeyValueOfDiagramObjectKeyanyTypezbwNTnLX><a:Key><Key>Columns\Quantity</Key></a:Key><a:Value i:type="TableWidgetBaseViewState"/></a:KeyValueOfDiagramObjectKeyanyTypezbwNTnLX><a:KeyValueOfDiagramObjectKeyanyTypezbwNTnLX><a:Key><Key>Columns\  </Key></a:Key><a:Value i:type="TableWidgetBaseViewState"/></a:KeyValueOfDiagramObjectKeyanyTypezbwNTnLX></ViewStates></DiagramManager.SerializableDiagram></ArrayOfDiagramManager.SerializableDiagram>]]></CustomContent>
</Gemini>
</file>

<file path=customXml/item15.xml><?xml version="1.0" encoding="utf-8"?>
<Gemini xmlns="http://gemini/pivotcustomization/TableCountInSandbox">
  <CustomContent><![CDATA[3]]></CustomContent>
</Gemini>
</file>

<file path=customXml/item16.xml><?xml version="1.0" encoding="utf-8"?>
<Gemini xmlns="http://gemini/pivotcustomization/IsSandboxEmbedded">
  <CustomContent><![CDATA[yes]]></CustomContent>
</Gemini>
</file>

<file path=customXml/item17.xml><?xml version="1.0" encoding="utf-8"?>
<Gemini xmlns="http://gemini/pivotcustomization/ManualCalcMode">
  <CustomContent><![CDATA[False]]></CustomContent>
</Gemini>
</file>

<file path=customXml/item18.xml><?xml version="1.0" encoding="utf-8"?>
<Gemini xmlns="http://gemini/pivotcustomization/TableXML_orders">
  <CustomContent><![CDATA[<TableWidgetGridSerialization xmlns:xsi="http://www.w3.org/2001/XMLSchema-instance" xmlns:xsd="http://www.w3.org/2001/XMLSchema"><ColumnSuggestedType /><ColumnFormat /><ColumnAccuracy /><ColumnCurrencySymbol /><ColumnPositivePattern /><ColumnNegativePattern /><ColumnWidths><item><key><string>Order</string></key><value><int>72</int></value></item><item><key><string>Quantity</string></key><value><int>89</int></value></item></ColumnWidths><ColumnDisplayIndex><item><key><string>Order</string></key><value><int>0</int></value></item><item><key><string>Quantity</string></key><value><int>1</int></value></item></ColumnDisplayIndex><ColumnFrozen /><ColumnChecked /><ColumnFilter /><SelectionFilter /><FilterParameters /><IsSortDescending>false</IsSortDescending></TableWidgetGridSerialization>]]></CustomContent>
</Gemini>
</file>

<file path=customXml/item2.xml><?xml version="1.0" encoding="utf-8"?>
<Gemini xmlns="http://gemini/pivotcustomization/ClientWindowXML">
  <CustomContent><![CDATA[orders]]></CustomContent>
</Gemini>
</file>

<file path=customXml/item3.xml><?xml version="1.0" encoding="utf-8"?>
<Gemini xmlns="http://gemini/pivot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6-01-05T17:47:17.1272748-08:00</LastProcessedTime></DataModelingSandbox.SerializedSandboxErrorCache>]]></CustomContent>
</Gemini>
</file>

<file path=customXml/item4.xml><?xml version="1.0" encoding="utf-8"?>
<Gemini xmlns="http://gemini/pivotcustomization/MeasureGridState">
  <CustomContent><![CDATA[<ArrayOfKeyValueOfstringSandboxEditor.MeasureGridStateScdE35Ry xmlns="http://schemas.microsoft.com/2003/10/Serialization/Arrays" xmlns:i="http://www.w3.org/2001/XMLSchema-instance"><KeyValueOfstringSandboxEditor.MeasureGridStateScdE35Ry><Key>orders</Key><Value xmlns:a="http://schemas.datacontract.org/2004/07/Microsoft.AnalysisServices.Common"><a:HasFocus>false</a:HasFocus><a:SizeAtDpi96>117</a:SizeAtDpi96><a:Visible>true</a:Visible></Value></KeyValueOfstringSandboxEditor.MeasureGridStateScdE35Ry><KeyValueOfstringSandboxEditor.MeasureGridStateScdE35Ry><Key>beginner</Key><Value xmlns:a="http://schemas.datacontract.org/2004/07/Microsoft.AnalysisServices.Common"><a:HasFocus>false</a:HasFocus><a:SizeAtDpi96>113</a:SizeAtDpi96><a:Visible>true</a:Visible></Value></KeyValueOfstringSandboxEditor.MeasureGridStateScdE35Ry></ArrayOfKeyValueOfstringSandboxEditor.MeasureGridStateScdE35Ry>]]></CustomContent>
</Gemini>
</file>

<file path=customXml/item5.xml><?xml version="1.0" encoding="utf-8"?>
<Gemini xmlns="http://gemini/pivotcustomization/LinkedTableUpdateMode">
  <CustomContent><![CDATA[True]]></CustomContent>
</Gemini>
</file>

<file path=customXml/item6.xml><?xml version="1.0" encoding="utf-8"?>
<Gemini xmlns="http://gemini/pivotcustomization/FormulaBarState">
  <CustomContent><![CDATA[<SandboxEditor.FormulaBarState xmlns="http://schemas.datacontract.org/2004/07/Microsoft.AnalysisServices.Common" xmlns:i="http://www.w3.org/2001/XMLSchema-instance"><Height>22</Height></SandboxEditor.FormulaBarState>]]></CustomContent>
</Gemini>
</file>

<file path=customXml/item7.xml><?xml version="1.0" encoding="utf-8"?>
<Gemini xmlns="http://gemini/pivotcustomization/SandboxNonEmpty">
  <CustomContent><![CDATA[1]]></CustomContent>
</Gemini>
</file>

<file path=customXml/item8.xml><?xml version="1.0" encoding="utf-8"?>
<Gemini xmlns="http://gemini/pivotcustomization/TableXML_beginner">
  <CustomContent><![CDATA[<TableWidgetGridSerialization xmlns:xsi="http://www.w3.org/2001/XMLSchema-instance" xmlns:xsd="http://www.w3.org/2001/XMLSchema"><ColumnSuggestedType /><ColumnFormat /><ColumnAccuracy /><ColumnCurrencySymbol /><ColumnPositivePattern /><ColumnNegativePattern /><ColumnWidths><item><key><string>Item</string></key><value><int>65</int></value></item><item><key><string>Count</string></key><value><int>73</int></value></item><item><key><string>Total</string></key><value><int>66</int></value></item></ColumnWidths><ColumnDisplayIndex><item><key><string>Item</string></key><value><int>0</int></value></item><item><key><string>Count</string></key><value><int>1</int></value></item><item><key><string>Total</string></key><value><int>2</int></value></item></ColumnDisplayIndex><ColumnFrozen /><ColumnChecked /><ColumnFilter /><SelectionFilter /><FilterParameters /><IsSortDescending>false</IsSortDescending></TableWidgetGridSerialization>]]></CustomContent>
</Gemini>
</file>

<file path=customXml/item9.xml><?xml version="1.0" encoding="utf-8"?>
<Gemini xmlns="http://gemini/pivotcustomization/ShowHidden">
  <CustomContent><![CDATA[True]]></CustomContent>
</Gemini>
</file>

<file path=customXml/itemProps1.xml><?xml version="1.0" encoding="utf-8"?>
<ds:datastoreItem xmlns:ds="http://schemas.openxmlformats.org/officeDocument/2006/customXml" ds:itemID="{B083E3A4-4267-4771-A570-EEE4855DA993}">
  <ds:schemaRefs/>
</ds:datastoreItem>
</file>

<file path=customXml/itemProps10.xml><?xml version="1.0" encoding="utf-8"?>
<ds:datastoreItem xmlns:ds="http://schemas.openxmlformats.org/officeDocument/2006/customXml" ds:itemID="{E1766D8D-21F3-4D71-8CD1-90DE1FE0D086}">
  <ds:schemaRefs/>
</ds:datastoreItem>
</file>

<file path=customXml/itemProps11.xml><?xml version="1.0" encoding="utf-8"?>
<ds:datastoreItem xmlns:ds="http://schemas.openxmlformats.org/officeDocument/2006/customXml" ds:itemID="{0F6DF20B-771C-4C38-A42F-9AE2F4AB4898}">
  <ds:schemaRefs/>
</ds:datastoreItem>
</file>

<file path=customXml/itemProps12.xml><?xml version="1.0" encoding="utf-8"?>
<ds:datastoreItem xmlns:ds="http://schemas.openxmlformats.org/officeDocument/2006/customXml" ds:itemID="{1D2F0A7C-274E-40C9-8738-04FEA5FB2CF1}">
  <ds:schemaRefs/>
</ds:datastoreItem>
</file>

<file path=customXml/itemProps13.xml><?xml version="1.0" encoding="utf-8"?>
<ds:datastoreItem xmlns:ds="http://schemas.openxmlformats.org/officeDocument/2006/customXml" ds:itemID="{DC708ED8-8593-46E5-8491-2953D14649BA}">
  <ds:schemaRefs/>
</ds:datastoreItem>
</file>

<file path=customXml/itemProps14.xml><?xml version="1.0" encoding="utf-8"?>
<ds:datastoreItem xmlns:ds="http://schemas.openxmlformats.org/officeDocument/2006/customXml" ds:itemID="{8EB23F58-4853-4053-AD8D-7C708B38B217}">
  <ds:schemaRefs/>
</ds:datastoreItem>
</file>

<file path=customXml/itemProps15.xml><?xml version="1.0" encoding="utf-8"?>
<ds:datastoreItem xmlns:ds="http://schemas.openxmlformats.org/officeDocument/2006/customXml" ds:itemID="{88EBDABE-D0BA-443D-9F95-608BB33D0AF6}">
  <ds:schemaRefs/>
</ds:datastoreItem>
</file>

<file path=customXml/itemProps16.xml><?xml version="1.0" encoding="utf-8"?>
<ds:datastoreItem xmlns:ds="http://schemas.openxmlformats.org/officeDocument/2006/customXml" ds:itemID="{F522BD89-EFEC-4050-A688-8A2276BC5EE1}">
  <ds:schemaRefs/>
</ds:datastoreItem>
</file>

<file path=customXml/itemProps17.xml><?xml version="1.0" encoding="utf-8"?>
<ds:datastoreItem xmlns:ds="http://schemas.openxmlformats.org/officeDocument/2006/customXml" ds:itemID="{76564BA5-ABDC-4DEF-8A7C-84635D8829AB}">
  <ds:schemaRefs/>
</ds:datastoreItem>
</file>

<file path=customXml/itemProps18.xml><?xml version="1.0" encoding="utf-8"?>
<ds:datastoreItem xmlns:ds="http://schemas.openxmlformats.org/officeDocument/2006/customXml" ds:itemID="{7C9C5ABA-1D1C-4C0C-B478-AB92F1922E36}">
  <ds:schemaRefs/>
</ds:datastoreItem>
</file>

<file path=customXml/itemProps2.xml><?xml version="1.0" encoding="utf-8"?>
<ds:datastoreItem xmlns:ds="http://schemas.openxmlformats.org/officeDocument/2006/customXml" ds:itemID="{32F975C9-4D33-4D29-95E0-7B033EBAC774}">
  <ds:schemaRefs/>
</ds:datastoreItem>
</file>

<file path=customXml/itemProps3.xml><?xml version="1.0" encoding="utf-8"?>
<ds:datastoreItem xmlns:ds="http://schemas.openxmlformats.org/officeDocument/2006/customXml" ds:itemID="{CDAC5356-C34D-4BB8-A382-42A2648FF610}">
  <ds:schemaRefs/>
</ds:datastoreItem>
</file>

<file path=customXml/itemProps4.xml><?xml version="1.0" encoding="utf-8"?>
<ds:datastoreItem xmlns:ds="http://schemas.openxmlformats.org/officeDocument/2006/customXml" ds:itemID="{5BF364D2-802E-42DD-A276-8E41CBB52BDD}">
  <ds:schemaRefs/>
</ds:datastoreItem>
</file>

<file path=customXml/itemProps5.xml><?xml version="1.0" encoding="utf-8"?>
<ds:datastoreItem xmlns:ds="http://schemas.openxmlformats.org/officeDocument/2006/customXml" ds:itemID="{28AF5A0F-5518-4A8C-BF12-86823D7DCDB6}">
  <ds:schemaRefs/>
</ds:datastoreItem>
</file>

<file path=customXml/itemProps6.xml><?xml version="1.0" encoding="utf-8"?>
<ds:datastoreItem xmlns:ds="http://schemas.openxmlformats.org/officeDocument/2006/customXml" ds:itemID="{06C936BE-7418-40A8-87D0-C7B6676CDD0B}">
  <ds:schemaRefs/>
</ds:datastoreItem>
</file>

<file path=customXml/itemProps7.xml><?xml version="1.0" encoding="utf-8"?>
<ds:datastoreItem xmlns:ds="http://schemas.openxmlformats.org/officeDocument/2006/customXml" ds:itemID="{30C20C78-9545-41ED-A01B-3D4B7FC4BAF4}">
  <ds:schemaRefs/>
</ds:datastoreItem>
</file>

<file path=customXml/itemProps8.xml><?xml version="1.0" encoding="utf-8"?>
<ds:datastoreItem xmlns:ds="http://schemas.openxmlformats.org/officeDocument/2006/customXml" ds:itemID="{94C0E1BB-448A-414F-BD01-F17F9857A0B8}">
  <ds:schemaRefs/>
</ds:datastoreItem>
</file>

<file path=customXml/itemProps9.xml><?xml version="1.0" encoding="utf-8"?>
<ds:datastoreItem xmlns:ds="http://schemas.openxmlformats.org/officeDocument/2006/customXml" ds:itemID="{5DC2C2C9-46FC-4C78-B095-6A20BF565CBC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20:25:09Z</dcterms:created>
  <dc:creator>Oz</dc:creator>
  <dc:description/>
  <dc:language>en-US</dc:language>
  <cp:lastModifiedBy>Oz</cp:lastModifiedBy>
  <dcterms:modified xsi:type="dcterms:W3CDTF">2016-01-13T0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