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oring" sheetId="1" state="visible" r:id="rId2"/>
    <sheet name="Pics" sheetId="2" state="visible" r:id="rId3"/>
    <sheet name="Summary" sheetId="3" state="visible" r:id="rId4"/>
  </sheets>
  <definedNames>
    <definedName function="false" hidden="false" name="actions" vbProcedure="false">Table3[Activity]</definedName>
    <definedName function="false" hidden="false" name="hannapic" vbProcedure="false">OFFSET(Pics!$B$1,Summary!$S$4,0)</definedName>
    <definedName function="false" hidden="false" name="lisapic" vbProcedure="false">OFFSET(Pics!$B$1,Summary!$S$3,0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7">
  <si>
    <t xml:space="preserve">Children</t>
  </si>
  <si>
    <t xml:space="preserve">Activity</t>
  </si>
  <si>
    <t xml:space="preserve">N/N</t>
  </si>
  <si>
    <t xml:space="preserve">Points</t>
  </si>
  <si>
    <t xml:space="preserve">Lisa</t>
  </si>
  <si>
    <t xml:space="preserve">Baiting</t>
  </si>
  <si>
    <t xml:space="preserve">Naughty</t>
  </si>
  <si>
    <t xml:space="preserve">Hanna</t>
  </si>
  <si>
    <t xml:space="preserve">Healthy Food</t>
  </si>
  <si>
    <t xml:space="preserve">Nice</t>
  </si>
  <si>
    <t xml:space="preserve">Helping with homework</t>
  </si>
  <si>
    <t xml:space="preserve">She's looking at me!</t>
  </si>
  <si>
    <t xml:space="preserve">Stop touching Me!</t>
  </si>
  <si>
    <t xml:space="preserve">Telling lies</t>
  </si>
  <si>
    <t xml:space="preserve">Weekly Chores 70% </t>
  </si>
  <si>
    <t xml:space="preserve">Forgot homework at school</t>
  </si>
  <si>
    <t xml:space="preserve">Calling grandma</t>
  </si>
  <si>
    <t xml:space="preserve">Fighting</t>
  </si>
  <si>
    <t xml:space="preserve">Weekly Chores 90%</t>
  </si>
  <si>
    <t xml:space="preserve">Weekly Chores 100%</t>
  </si>
  <si>
    <t xml:space="preserve">Extra Chores</t>
  </si>
  <si>
    <t xml:space="preserve">Sharing</t>
  </si>
  <si>
    <t xml:space="preserve">Santa</t>
  </si>
  <si>
    <t xml:space="preserve">Krampus</t>
  </si>
  <si>
    <t xml:space="preserve">LISA</t>
  </si>
  <si>
    <t xml:space="preserve">HANNA</t>
  </si>
  <si>
    <t xml:space="preserve">Totals</t>
  </si>
  <si>
    <t xml:space="preserve">The Guts: Hide these columns</t>
  </si>
  <si>
    <t xml:space="preserve">Count</t>
  </si>
  <si>
    <t xml:space="preserve">Days 'til Christmas</t>
  </si>
  <si>
    <t xml:space="preserve">DATE</t>
  </si>
  <si>
    <t xml:space="preserve">NAME</t>
  </si>
  <si>
    <t xml:space="preserve">ACTION</t>
  </si>
  <si>
    <t xml:space="preserve">Naughty Nice</t>
  </si>
  <si>
    <t xml:space="preserve">SCORE</t>
  </si>
  <si>
    <t xml:space="preserve">#</t>
  </si>
  <si>
    <t xml:space="preserve">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\-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2F2F2"/>
      <name val="Calibri"/>
      <family val="2"/>
      <charset val="1"/>
    </font>
    <font>
      <sz val="11"/>
      <color rgb="FFF2F2F2"/>
      <name val="Calibri"/>
      <family val="2"/>
      <charset val="1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2F2F2"/>
      </patternFill>
    </fill>
    <fill>
      <patternFill patternType="solid">
        <fgColor rgb="FFC00000"/>
        <bgColor rgb="FFFF0000"/>
      </patternFill>
    </fill>
    <fill>
      <patternFill patternType="solid">
        <fgColor rgb="FF9DC3E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418760</xdr:colOff>
      <xdr:row>1</xdr:row>
      <xdr:rowOff>141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1640" y="190440"/>
          <a:ext cx="14187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91840</xdr:colOff>
      <xdr:row>2</xdr:row>
      <xdr:rowOff>1520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1640" y="1743120"/>
          <a:ext cx="1491840" cy="15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03360</xdr:colOff>
      <xdr:row>6</xdr:row>
      <xdr:rowOff>10440</xdr:rowOff>
    </xdr:from>
    <xdr:to>
      <xdr:col>2</xdr:col>
      <xdr:colOff>1072800</xdr:colOff>
      <xdr:row>7</xdr:row>
      <xdr:rowOff>185400</xdr:rowOff>
    </xdr:to>
    <xdr:sp>
      <xdr:nvSpPr>
        <xdr:cNvPr id="2" name="Rounded Rectangle 4"/>
        <xdr:cNvSpPr/>
      </xdr:nvSpPr>
      <xdr:spPr>
        <a:xfrm>
          <a:off x="603360" y="1153440"/>
          <a:ext cx="2077920" cy="365400"/>
        </a:xfrm>
        <a:prstGeom prst="roundRect">
          <a:avLst>
            <a:gd name="adj" fmla="val 16667"/>
          </a:avLst>
        </a:prstGeom>
        <a:solidFill>
          <a:schemeClr val="accent1">
            <a:lumMod val="20000"/>
            <a:lumOff val="80000"/>
          </a:schemeClr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Calibri"/>
            </a:rPr>
            <a:t>23 days 'til San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113480</xdr:colOff>
      <xdr:row>6</xdr:row>
      <xdr:rowOff>10440</xdr:rowOff>
    </xdr:from>
    <xdr:to>
      <xdr:col>4</xdr:col>
      <xdr:colOff>132120</xdr:colOff>
      <xdr:row>7</xdr:row>
      <xdr:rowOff>185400</xdr:rowOff>
    </xdr:to>
    <xdr:sp>
      <xdr:nvSpPr>
        <xdr:cNvPr id="3" name="Rounded Rectangle 6"/>
        <xdr:cNvSpPr/>
      </xdr:nvSpPr>
      <xdr:spPr>
        <a:xfrm>
          <a:off x="2721960" y="1153440"/>
          <a:ext cx="1888200" cy="365400"/>
        </a:xfrm>
        <a:prstGeom prst="roundRect">
          <a:avLst>
            <a:gd name="adj" fmla="val 16667"/>
          </a:avLst>
        </a:prstGeom>
        <a:solidFill>
          <a:schemeClr val="accent1">
            <a:lumMod val="20000"/>
            <a:lumOff val="80000"/>
          </a:schemeClr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Calibri"/>
            </a:rPr>
            <a:t>23 days 'til Krampu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90440</xdr:colOff>
      <xdr:row>0</xdr:row>
      <xdr:rowOff>85680</xdr:rowOff>
    </xdr:from>
    <xdr:to>
      <xdr:col>2</xdr:col>
      <xdr:colOff>828360</xdr:colOff>
      <xdr:row>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87280" y="85680"/>
          <a:ext cx="1249560" cy="99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42800</xdr:colOff>
      <xdr:row>0</xdr:row>
      <xdr:rowOff>85680</xdr:rowOff>
    </xdr:from>
    <xdr:to>
      <xdr:col>3</xdr:col>
      <xdr:colOff>914400</xdr:colOff>
      <xdr:row>5</xdr:row>
      <xdr:rowOff>1238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2951280" y="85680"/>
          <a:ext cx="1373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3" displayName="Table3" ref="D1:F15" headerRowCount="1" totalsRowCount="0" totalsRowShown="0">
  <autoFilter ref="D1:F15"/>
  <tableColumns count="3">
    <tableColumn id="1" name="Activity"/>
    <tableColumn id="2" name="N/N"/>
    <tableColumn id="3" name="Points"/>
  </tableColumns>
</table>
</file>

<file path=xl/tables/table2.xml><?xml version="1.0" encoding="utf-8"?>
<table xmlns="http://schemas.openxmlformats.org/spreadsheetml/2006/main" id="2" name="Table4" displayName="Table4" ref="A10:G24" headerRowCount="1" totalsRowCount="0" totalsRowShown="0">
  <autoFilter ref="A10:G24"/>
  <tableColumns count="7">
    <tableColumn id="1" name="DATE"/>
    <tableColumn id="2" name="NAME"/>
    <tableColumn id="3" name="ACTION"/>
    <tableColumn id="4" name="Naughty Nice"/>
    <tableColumn id="5" name="SCORE"/>
    <tableColumn id="6" name="#"/>
    <tableColumn id="7" name="FIN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5.57"/>
    <col collapsed="false" customWidth="true" hidden="false" outlineLevel="0" max="5" min="5" style="0" width="9.57"/>
    <col collapsed="false" customWidth="true" hidden="false" outlineLevel="0" max="6" min="6" style="0" width="11.14"/>
    <col collapsed="false" customWidth="true" hidden="false" outlineLevel="0" max="10" min="10" style="0" width="7"/>
  </cols>
  <sheetData>
    <row r="1" customFormat="false" ht="15" hidden="false" customHeight="false" outlineLevel="0" collapsed="false">
      <c r="A1" s="0" t="s">
        <v>0</v>
      </c>
      <c r="D1" s="1" t="s">
        <v>1</v>
      </c>
      <c r="E1" s="1" t="s">
        <v>2</v>
      </c>
      <c r="F1" s="1" t="s">
        <v>3</v>
      </c>
    </row>
    <row r="2" customFormat="false" ht="15" hidden="false" customHeight="false" outlineLevel="0" collapsed="false">
      <c r="A2" s="0" t="s">
        <v>4</v>
      </c>
      <c r="D2" s="0" t="s">
        <v>5</v>
      </c>
      <c r="E2" s="0" t="s">
        <v>6</v>
      </c>
      <c r="F2" s="0" t="n">
        <v>-35</v>
      </c>
    </row>
    <row r="3" customFormat="false" ht="15" hidden="false" customHeight="false" outlineLevel="0" collapsed="false">
      <c r="A3" s="0" t="s">
        <v>7</v>
      </c>
      <c r="D3" s="0" t="s">
        <v>8</v>
      </c>
      <c r="E3" s="0" t="s">
        <v>9</v>
      </c>
      <c r="F3" s="0" t="n">
        <v>25</v>
      </c>
    </row>
    <row r="4" customFormat="false" ht="15" hidden="false" customHeight="false" outlineLevel="0" collapsed="false">
      <c r="D4" s="0" t="s">
        <v>10</v>
      </c>
      <c r="E4" s="0" t="s">
        <v>9</v>
      </c>
      <c r="F4" s="0" t="n">
        <v>65</v>
      </c>
    </row>
    <row r="5" customFormat="false" ht="15" hidden="false" customHeight="false" outlineLevel="0" collapsed="false">
      <c r="D5" s="0" t="s">
        <v>11</v>
      </c>
      <c r="E5" s="0" t="s">
        <v>6</v>
      </c>
      <c r="F5" s="0" t="n">
        <v>-5</v>
      </c>
    </row>
    <row r="6" customFormat="false" ht="15" hidden="false" customHeight="false" outlineLevel="0" collapsed="false">
      <c r="D6" s="0" t="s">
        <v>12</v>
      </c>
      <c r="E6" s="0" t="s">
        <v>6</v>
      </c>
      <c r="F6" s="0" t="n">
        <v>-1</v>
      </c>
    </row>
    <row r="7" customFormat="false" ht="15" hidden="false" customHeight="false" outlineLevel="0" collapsed="false">
      <c r="D7" s="0" t="s">
        <v>13</v>
      </c>
      <c r="E7" s="0" t="s">
        <v>6</v>
      </c>
      <c r="F7" s="0" t="n">
        <v>-100</v>
      </c>
    </row>
    <row r="8" customFormat="false" ht="15" hidden="false" customHeight="false" outlineLevel="0" collapsed="false">
      <c r="D8" s="0" t="s">
        <v>14</v>
      </c>
      <c r="E8" s="0" t="s">
        <v>9</v>
      </c>
      <c r="F8" s="0" t="n">
        <v>20</v>
      </c>
    </row>
    <row r="9" customFormat="false" ht="15" hidden="false" customHeight="false" outlineLevel="0" collapsed="false">
      <c r="D9" s="0" t="s">
        <v>15</v>
      </c>
      <c r="E9" s="0" t="s">
        <v>6</v>
      </c>
      <c r="F9" s="0" t="n">
        <v>-15</v>
      </c>
    </row>
    <row r="10" customFormat="false" ht="15" hidden="false" customHeight="false" outlineLevel="0" collapsed="false">
      <c r="D10" s="0" t="s">
        <v>16</v>
      </c>
      <c r="E10" s="0" t="s">
        <v>9</v>
      </c>
      <c r="F10" s="0" t="n">
        <v>35</v>
      </c>
    </row>
    <row r="11" customFormat="false" ht="15" hidden="false" customHeight="false" outlineLevel="0" collapsed="false">
      <c r="D11" s="0" t="s">
        <v>17</v>
      </c>
      <c r="E11" s="0" t="s">
        <v>6</v>
      </c>
      <c r="F11" s="0" t="n">
        <v>-60</v>
      </c>
    </row>
    <row r="12" customFormat="false" ht="15" hidden="false" customHeight="false" outlineLevel="0" collapsed="false">
      <c r="D12" s="0" t="s">
        <v>18</v>
      </c>
      <c r="E12" s="0" t="s">
        <v>9</v>
      </c>
      <c r="F12" s="0" t="n">
        <v>35</v>
      </c>
    </row>
    <row r="13" customFormat="false" ht="15" hidden="false" customHeight="false" outlineLevel="0" collapsed="false">
      <c r="D13" s="0" t="s">
        <v>19</v>
      </c>
      <c r="E13" s="0" t="s">
        <v>9</v>
      </c>
      <c r="F13" s="0" t="n">
        <v>55</v>
      </c>
    </row>
    <row r="14" customFormat="false" ht="15" hidden="false" customHeight="false" outlineLevel="0" collapsed="false">
      <c r="D14" s="0" t="s">
        <v>20</v>
      </c>
      <c r="E14" s="0" t="s">
        <v>9</v>
      </c>
      <c r="F14" s="0" t="n">
        <v>2</v>
      </c>
    </row>
    <row r="15" customFormat="false" ht="15" hidden="false" customHeight="false" outlineLevel="0" collapsed="false">
      <c r="D15" s="0" t="s">
        <v>21</v>
      </c>
      <c r="E15" s="0" t="s">
        <v>9</v>
      </c>
      <c r="F15" s="0" t="n">
        <v>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42"/>
  </cols>
  <sheetData>
    <row r="2" customFormat="false" ht="122.25" hidden="false" customHeight="true" outlineLevel="0" collapsed="false">
      <c r="A2" s="0" t="s">
        <v>22</v>
      </c>
    </row>
    <row r="3" customFormat="false" ht="124.5" hidden="false" customHeight="true" outlineLevel="0" collapsed="false">
      <c r="A3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25.57"/>
    <col collapsed="false" customWidth="true" hidden="false" outlineLevel="0" max="4" min="4" style="0" width="15.14"/>
    <col collapsed="false" customWidth="true" hidden="false" outlineLevel="0" max="11" min="11" style="0" width="12.86"/>
    <col collapsed="false" customWidth="true" hidden="false" outlineLevel="0" max="12" min="12" style="0" width="6.14"/>
    <col collapsed="false" customWidth="true" hidden="false" outlineLevel="0" max="13" min="13" style="0" width="18"/>
    <col collapsed="false" customWidth="true" hidden="true" outlineLevel="0" max="17" min="17" style="0" width="17.71"/>
    <col collapsed="false" customWidth="true" hidden="true" outlineLevel="0" max="19" min="18" style="0" width="9.14"/>
    <col collapsed="false" customWidth="true" hidden="true" outlineLevel="0" max="20" min="20" style="0" width="19.29"/>
  </cols>
  <sheetData>
    <row r="1" customFormat="false" ht="15" hidden="false" customHeight="false" outlineLevel="0" collapsed="false">
      <c r="A1" s="2" t="s">
        <v>24</v>
      </c>
      <c r="F1" s="2" t="s">
        <v>25</v>
      </c>
      <c r="J1" s="2" t="s">
        <v>26</v>
      </c>
      <c r="Q1" s="3" t="s">
        <v>27</v>
      </c>
      <c r="R1" s="3"/>
      <c r="S1" s="3"/>
      <c r="T1" s="3"/>
    </row>
    <row r="2" customFormat="false" ht="15" hidden="false" customHeight="false" outlineLevel="0" collapsed="false">
      <c r="A2" s="2" t="n">
        <f aca="false">J2</f>
        <v>33</v>
      </c>
      <c r="F2" s="2" t="n">
        <f aca="false">J6</f>
        <v>-214</v>
      </c>
      <c r="H2" s="4" t="s">
        <v>4</v>
      </c>
      <c r="I2" s="5" t="s">
        <v>28</v>
      </c>
      <c r="J2" s="6" t="n">
        <f aca="false">SUMIF(Table4[NAME],H2,Table4[FINAL])</f>
        <v>33</v>
      </c>
    </row>
    <row r="3" customFormat="false" ht="15" hidden="false" customHeight="false" outlineLevel="0" collapsed="false">
      <c r="H3" s="7" t="s">
        <v>6</v>
      </c>
      <c r="I3" s="8" t="n">
        <f aca="false">COUNTIFS(Table4[Naughty Nice],H3,Table4[NAME],H2)</f>
        <v>3</v>
      </c>
      <c r="J3" s="8" t="n">
        <f aca="false">SUMIFS(Table4[FINAL],Table4[NAME],H2,Table4[Naughty Nice],H3)</f>
        <v>-130</v>
      </c>
      <c r="Q3" s="0" t="s">
        <v>4</v>
      </c>
      <c r="R3" s="0" t="str">
        <f aca="false">IF(J2&lt;0,"Krampus","Santa")</f>
        <v>Santa</v>
      </c>
      <c r="S3" s="6" t="n">
        <f aca="false">MATCH(R3,Pics!A2:A3,0)</f>
        <v>1</v>
      </c>
      <c r="T3" s="0" t="str">
        <f aca="false">Q9&amp;" days 'til "&amp;R3</f>
        <v>-3869 days 'til Santa</v>
      </c>
    </row>
    <row r="4" customFormat="false" ht="15" hidden="false" customHeight="false" outlineLevel="0" collapsed="false">
      <c r="H4" s="9" t="s">
        <v>9</v>
      </c>
      <c r="I4" s="10" t="n">
        <f aca="false">COUNTIFS(Table4[Naughty Nice],H4,Table4[NAME],H2)</f>
        <v>5</v>
      </c>
      <c r="J4" s="11" t="n">
        <f aca="false">SUMIFS(Table4[FINAL],Table4[NAME],H2,Table4[Naughty Nice],H4)</f>
        <v>163</v>
      </c>
      <c r="Q4" s="0" t="s">
        <v>7</v>
      </c>
      <c r="R4" s="0" t="str">
        <f aca="false">IF(J6&lt;0,"Krampus","Santa")</f>
        <v>Krampus</v>
      </c>
      <c r="S4" s="6" t="n">
        <f aca="false">MATCH(R4,Pics!A2:A3,0)</f>
        <v>2</v>
      </c>
      <c r="T4" s="0" t="str">
        <f aca="false">Q9&amp;" days 'til "&amp;R4</f>
        <v>-3869 days 'til Krampus</v>
      </c>
    </row>
    <row r="5" customFormat="false" ht="15" hidden="false" customHeight="false" outlineLevel="0" collapsed="false">
      <c r="I5" s="5" t="n">
        <f aca="false">SUM(I3:I4)</f>
        <v>8</v>
      </c>
      <c r="J5" s="6"/>
    </row>
    <row r="6" customFormat="false" ht="15" hidden="false" customHeight="false" outlineLevel="0" collapsed="false">
      <c r="H6" s="4" t="s">
        <v>7</v>
      </c>
      <c r="I6" s="5"/>
      <c r="J6" s="6" t="n">
        <f aca="false">SUMIF(Table4[NAME],H6,Table4[FINAL])</f>
        <v>-214</v>
      </c>
      <c r="Q6" s="0" t="s">
        <v>29</v>
      </c>
    </row>
    <row r="7" customFormat="false" ht="15" hidden="false" customHeight="false" outlineLevel="0" collapsed="false">
      <c r="H7" s="7" t="s">
        <v>6</v>
      </c>
      <c r="I7" s="8" t="n">
        <f aca="false">COUNTIFS(Table4[Naughty Nice],H7,Table4[NAME],H6)</f>
        <v>4</v>
      </c>
      <c r="J7" s="8" t="n">
        <f aca="false">SUMIFS(Table4[FINAL],Table4[NAME],H6,Table4[Naughty Nice],H7)</f>
        <v>-319</v>
      </c>
      <c r="Q7" s="12" t="n">
        <v>42363</v>
      </c>
    </row>
    <row r="8" customFormat="false" ht="15" hidden="false" customHeight="false" outlineLevel="0" collapsed="false">
      <c r="H8" s="9" t="s">
        <v>9</v>
      </c>
      <c r="I8" s="10" t="n">
        <f aca="false">COUNTIFS(Table4[Naughty Nice],H8,Table4[NAME],H6)</f>
        <v>2</v>
      </c>
      <c r="J8" s="11" t="n">
        <f aca="false">SUMIFS(Table4[FINAL],Table4[NAME],H6,Table4[Naughty Nice],H8)</f>
        <v>105</v>
      </c>
      <c r="Q8" s="12" t="n">
        <f aca="true">TODAY()</f>
        <v>46232</v>
      </c>
    </row>
    <row r="9" customFormat="false" ht="15" hidden="false" customHeight="false" outlineLevel="0" collapsed="false">
      <c r="I9" s="5" t="n">
        <f aca="false">SUM(I7:I8)</f>
        <v>6</v>
      </c>
      <c r="Q9" s="0" t="n">
        <f aca="false">Q7-Q8</f>
        <v>-3869</v>
      </c>
    </row>
    <row r="10" customFormat="false" ht="15" hidden="false" customHeight="false" outlineLevel="0" collapsed="false">
      <c r="A10" s="1" t="s">
        <v>30</v>
      </c>
      <c r="B10" s="1" t="s">
        <v>31</v>
      </c>
      <c r="C10" s="1" t="s">
        <v>32</v>
      </c>
      <c r="D10" s="1" t="s">
        <v>33</v>
      </c>
      <c r="E10" s="1" t="s">
        <v>34</v>
      </c>
      <c r="F10" s="1" t="s">
        <v>35</v>
      </c>
      <c r="G10" s="1" t="s">
        <v>36</v>
      </c>
    </row>
    <row r="11" customFormat="false" ht="15" hidden="false" customHeight="false" outlineLevel="0" collapsed="false">
      <c r="A11" s="12" t="n">
        <v>42228</v>
      </c>
      <c r="B11" s="0" t="s">
        <v>7</v>
      </c>
      <c r="C11" s="1" t="s">
        <v>16</v>
      </c>
      <c r="D11" s="0" t="str">
        <f aca="false">IF(COUNTA(Table4[[#This Row],[DATE]:[ACTION]])&lt;3,"",VLOOKUP(Table4[ACTION],Table3[[Activity]:[N/N]],2,FALSE()))</f>
        <v>Nice</v>
      </c>
      <c r="E11" s="0" t="n">
        <f aca="false">IF(Table4[[#This Row],[Naughty Nice]]="","",VLOOKUP(Table4[ACTION],Table3[],3,FALSE()))</f>
        <v>35</v>
      </c>
      <c r="F11" s="0" t="n">
        <v>2</v>
      </c>
      <c r="G11" s="0" t="n">
        <f aca="false">IF(COUNTA(Table4[[#This Row],[DATE]:['#]])&lt;6,"",Table4['#]*Table4[SCORE])</f>
        <v>70</v>
      </c>
    </row>
    <row r="12" customFormat="false" ht="15" hidden="false" customHeight="false" outlineLevel="0" collapsed="false">
      <c r="A12" s="12" t="n">
        <v>42228</v>
      </c>
      <c r="B12" s="0" t="s">
        <v>4</v>
      </c>
      <c r="C12" s="1" t="s">
        <v>13</v>
      </c>
      <c r="D12" s="0" t="str">
        <f aca="false">IF(COUNTA(Table4[[#This Row],[DATE]:[ACTION]])&lt;3,"",VLOOKUP(Table4[ACTION],Table3[[Activity]:[N/N]],2,FALSE()))</f>
        <v>Naughty</v>
      </c>
      <c r="E12" s="0" t="n">
        <f aca="false">IF(Table4[[#This Row],[Naughty Nice]]="","",VLOOKUP(Table4[ACTION],Table3[],3,FALSE()))</f>
        <v>-100</v>
      </c>
      <c r="F12" s="0" t="n">
        <v>1</v>
      </c>
      <c r="G12" s="0" t="n">
        <f aca="false">IF(COUNTA(Table4[[#This Row],[DATE]:['#]])&lt;6,"",Table4['#]*Table4[SCORE])</f>
        <v>-100</v>
      </c>
    </row>
    <row r="13" customFormat="false" ht="15" hidden="false" customHeight="false" outlineLevel="0" collapsed="false">
      <c r="A13" s="12" t="n">
        <v>42236</v>
      </c>
      <c r="B13" s="0" t="s">
        <v>4</v>
      </c>
      <c r="C13" s="1" t="s">
        <v>8</v>
      </c>
      <c r="D13" s="0" t="str">
        <f aca="false">IF(COUNTA(Table4[[#This Row],[DATE]:[ACTION]])&lt;3,"",VLOOKUP(Table4[ACTION],Table3[[Activity]:[N/N]],2,FALSE()))</f>
        <v>Nice</v>
      </c>
      <c r="E13" s="0" t="n">
        <f aca="false">IF(Table4[[#This Row],[Naughty Nice]]="","",VLOOKUP(Table4[ACTION],Table3[],3,FALSE()))</f>
        <v>25</v>
      </c>
      <c r="F13" s="0" t="n">
        <v>2</v>
      </c>
      <c r="G13" s="0" t="n">
        <f aca="false">IF(COUNTA(Table4[[#This Row],[DATE]:['#]])&lt;6,"",Table4['#]*Table4[SCORE])</f>
        <v>50</v>
      </c>
    </row>
    <row r="14" customFormat="false" ht="15" hidden="false" customHeight="false" outlineLevel="0" collapsed="false">
      <c r="A14" s="12" t="n">
        <v>42237</v>
      </c>
      <c r="B14" s="0" t="s">
        <v>7</v>
      </c>
      <c r="C14" s="1" t="s">
        <v>15</v>
      </c>
      <c r="D14" s="0" t="str">
        <f aca="false">IF(COUNTA(Table4[[#This Row],[DATE]:[ACTION]])&lt;3,"",VLOOKUP(Table4[ACTION],Table3[[Activity]:[N/N]],2,FALSE()))</f>
        <v>Naughty</v>
      </c>
      <c r="E14" s="0" t="n">
        <f aca="false">IF(Table4[[#This Row],[Naughty Nice]]="","",VLOOKUP(Table4[ACTION],Table3[],3,FALSE()))</f>
        <v>-15</v>
      </c>
      <c r="F14" s="0" t="n">
        <v>1</v>
      </c>
      <c r="G14" s="0" t="n">
        <f aca="false">IF(COUNTA(Table4[[#This Row],[DATE]:['#]])&lt;6,"",Table4['#]*Table4[SCORE])</f>
        <v>-15</v>
      </c>
    </row>
    <row r="15" customFormat="false" ht="15" hidden="false" customHeight="false" outlineLevel="0" collapsed="false">
      <c r="A15" s="12" t="n">
        <v>42239</v>
      </c>
      <c r="B15" s="0" t="s">
        <v>7</v>
      </c>
      <c r="C15" s="1" t="s">
        <v>16</v>
      </c>
      <c r="D15" s="0" t="str">
        <f aca="false">IF(COUNTA(Table4[[#This Row],[DATE]:[ACTION]])&lt;3,"",VLOOKUP(Table4[ACTION],Table3[[Activity]:[N/N]],2,FALSE()))</f>
        <v>Nice</v>
      </c>
      <c r="E15" s="0" t="n">
        <f aca="false">IF(Table4[[#This Row],[Naughty Nice]]="","",VLOOKUP(Table4[ACTION],Table3[],3,FALSE()))</f>
        <v>35</v>
      </c>
      <c r="F15" s="0" t="n">
        <v>1</v>
      </c>
      <c r="G15" s="0" t="n">
        <f aca="false">IF(COUNTA(Table4[[#This Row],[DATE]:['#]])&lt;6,"",Table4['#]*Table4[SCORE])</f>
        <v>35</v>
      </c>
    </row>
    <row r="16" customFormat="false" ht="15" hidden="false" customHeight="false" outlineLevel="0" collapsed="false">
      <c r="A16" s="12" t="n">
        <v>42248</v>
      </c>
      <c r="B16" s="0" t="s">
        <v>4</v>
      </c>
      <c r="C16" s="1" t="s">
        <v>16</v>
      </c>
      <c r="D16" s="13" t="str">
        <f aca="false">IF(COUNTA(Table4[[#This Row],[DATE]:[ACTION]])&lt;3,"",VLOOKUP(Table4[ACTION],Table3[[Activity]:[N/N]],2,FALSE()))</f>
        <v>Nice</v>
      </c>
      <c r="E16" s="13" t="n">
        <f aca="false">IF(Table4[[#This Row],[Naughty Nice]]="","",VLOOKUP(Table4[ACTION],Table3[],3,FALSE()))</f>
        <v>35</v>
      </c>
      <c r="F16" s="0" t="n">
        <v>1</v>
      </c>
      <c r="G16" s="0" t="n">
        <f aca="false">IF(COUNTA(Table4[[#This Row],[DATE]:['#]])&lt;6,"",Table4['#]*Table4[SCORE])</f>
        <v>35</v>
      </c>
    </row>
    <row r="17" customFormat="false" ht="15" hidden="false" customHeight="false" outlineLevel="0" collapsed="false">
      <c r="A17" s="12" t="n">
        <v>42248</v>
      </c>
      <c r="B17" s="0" t="s">
        <v>7</v>
      </c>
      <c r="C17" s="1" t="s">
        <v>12</v>
      </c>
      <c r="D17" s="13" t="str">
        <f aca="false">IF(COUNTA(Table4[[#This Row],[DATE]:[ACTION]])&lt;3,"",VLOOKUP(Table4[ACTION],Table3[[Activity]:[N/N]],2,FALSE()))</f>
        <v>Naughty</v>
      </c>
      <c r="E17" s="13" t="n">
        <f aca="false">IF(Table4[[#This Row],[Naughty Nice]]="","",VLOOKUP(Table4[ACTION],Table3[],3,FALSE()))</f>
        <v>-1</v>
      </c>
      <c r="F17" s="0" t="n">
        <v>4</v>
      </c>
      <c r="G17" s="13" t="n">
        <f aca="false">IF(COUNTA(Table4[[#This Row],[DATE]:['#]])&lt;6,"",Table4['#]*Table4[SCORE])</f>
        <v>-4</v>
      </c>
    </row>
    <row r="18" customFormat="false" ht="15" hidden="false" customHeight="false" outlineLevel="0" collapsed="false">
      <c r="A18" s="12" t="n">
        <v>42248</v>
      </c>
      <c r="B18" s="0" t="s">
        <v>4</v>
      </c>
      <c r="C18" s="1" t="s">
        <v>18</v>
      </c>
      <c r="D18" s="13" t="str">
        <f aca="false">IF(COUNTA(Table4[[#This Row],[DATE]:[ACTION]])&lt;3,"",VLOOKUP(Table4[ACTION],Table3[[Activity]:[N/N]],2,FALSE()))</f>
        <v>Nice</v>
      </c>
      <c r="E18" s="13" t="n">
        <f aca="false">IF(Table4[[#This Row],[Naughty Nice]]="","",VLOOKUP(Table4[ACTION],Table3[],3,FALSE()))</f>
        <v>35</v>
      </c>
      <c r="F18" s="0" t="n">
        <v>1</v>
      </c>
      <c r="G18" s="13" t="n">
        <f aca="false">IF(COUNTA(Table4[[#This Row],[DATE]:['#]])&lt;6,"",Table4['#]*Table4[SCORE])</f>
        <v>35</v>
      </c>
    </row>
    <row r="19" customFormat="false" ht="15" hidden="false" customHeight="false" outlineLevel="0" collapsed="false">
      <c r="A19" s="12" t="n">
        <v>42250</v>
      </c>
      <c r="B19" s="0" t="s">
        <v>4</v>
      </c>
      <c r="C19" s="1" t="s">
        <v>20</v>
      </c>
      <c r="D19" s="13" t="str">
        <f aca="false">IF(COUNTA(Table4[[#This Row],[DATE]:[ACTION]])&lt;3,"",VLOOKUP(Table4[ACTION],Table3[[Activity]:[N/N]],2,FALSE()))</f>
        <v>Nice</v>
      </c>
      <c r="E19" s="13" t="n">
        <f aca="false">IF(Table4[[#This Row],[Naughty Nice]]="","",VLOOKUP(Table4[ACTION],Table3[],3,FALSE()))</f>
        <v>2</v>
      </c>
      <c r="F19" s="0" t="n">
        <v>4</v>
      </c>
      <c r="G19" s="13" t="n">
        <f aca="false">IF(COUNTA(Table4[[#This Row],[DATE]:['#]])&lt;6,"",Table4['#]*Table4[SCORE])</f>
        <v>8</v>
      </c>
    </row>
    <row r="20" customFormat="false" ht="15" hidden="false" customHeight="false" outlineLevel="0" collapsed="false">
      <c r="A20" s="12" t="n">
        <v>42251</v>
      </c>
      <c r="B20" s="0" t="s">
        <v>4</v>
      </c>
      <c r="C20" s="1" t="s">
        <v>15</v>
      </c>
      <c r="D20" s="13" t="str">
        <f aca="false">IF(COUNTA(Table4[[#This Row],[DATE]:[ACTION]])&lt;3,"",VLOOKUP(Table4[ACTION],Table3[[Activity]:[N/N]],2,FALSE()))</f>
        <v>Naughty</v>
      </c>
      <c r="E20" s="13" t="n">
        <f aca="false">IF(Table4[[#This Row],[Naughty Nice]]="","",VLOOKUP(Table4[ACTION],Table3[],3,FALSE()))</f>
        <v>-15</v>
      </c>
      <c r="F20" s="0" t="n">
        <v>1</v>
      </c>
      <c r="G20" s="13" t="n">
        <f aca="false">IF(COUNTA(Table4[[#This Row],[DATE]:['#]])&lt;6,"",Table4['#]*Table4[SCORE])</f>
        <v>-15</v>
      </c>
    </row>
    <row r="21" customFormat="false" ht="15" hidden="false" customHeight="false" outlineLevel="0" collapsed="false">
      <c r="A21" s="12" t="n">
        <v>42257</v>
      </c>
      <c r="B21" s="0" t="s">
        <v>7</v>
      </c>
      <c r="C21" s="1" t="s">
        <v>13</v>
      </c>
      <c r="D21" s="13" t="str">
        <f aca="false">IF(COUNTA(Table4[[#This Row],[DATE]:[ACTION]])&lt;3,"",VLOOKUP(Table4[ACTION],Table3[[Activity]:[N/N]],2,FALSE()))</f>
        <v>Naughty</v>
      </c>
      <c r="E21" s="13" t="n">
        <f aca="false">IF(Table4[[#This Row],[Naughty Nice]]="","",VLOOKUP(Table4[ACTION],Table3[],3,FALSE()))</f>
        <v>-100</v>
      </c>
      <c r="F21" s="0" t="n">
        <v>1</v>
      </c>
      <c r="G21" s="13" t="n">
        <f aca="false">IF(COUNTA(Table4[[#This Row],[DATE]:['#]])&lt;6,"",Table4['#]*Table4[SCORE])</f>
        <v>-100</v>
      </c>
    </row>
    <row r="22" customFormat="false" ht="15" hidden="false" customHeight="false" outlineLevel="0" collapsed="false">
      <c r="A22" s="12" t="n">
        <v>42136</v>
      </c>
      <c r="B22" s="0" t="s">
        <v>7</v>
      </c>
      <c r="C22" s="1" t="s">
        <v>13</v>
      </c>
      <c r="D22" s="13" t="str">
        <f aca="false">IF(COUNTA(Table4[[#This Row],[DATE]:[ACTION]])&lt;3,"",VLOOKUP(Table4[ACTION],Table3[[Activity]:[N/N]],2,FALSE()))</f>
        <v>Naughty</v>
      </c>
      <c r="E22" s="13" t="n">
        <f aca="false">IF(Table4[[#This Row],[Naughty Nice]]="","",VLOOKUP(Table4[ACTION],Table3[],3,FALSE()))</f>
        <v>-100</v>
      </c>
      <c r="F22" s="0" t="n">
        <v>2</v>
      </c>
      <c r="G22" s="13" t="n">
        <f aca="false">IF(COUNTA(Table4[[#This Row],[DATE]:['#]])&lt;6,"",Table4['#]*Table4[SCORE])</f>
        <v>-200</v>
      </c>
    </row>
    <row r="23" customFormat="false" ht="15" hidden="false" customHeight="false" outlineLevel="0" collapsed="false">
      <c r="A23" s="12" t="n">
        <v>42195</v>
      </c>
      <c r="B23" s="0" t="s">
        <v>4</v>
      </c>
      <c r="C23" s="1" t="s">
        <v>15</v>
      </c>
      <c r="D23" s="13" t="str">
        <f aca="false">IF(COUNTA(Table4[[#This Row],[DATE]:[ACTION]])&lt;3,"",VLOOKUP(Table4[ACTION],Table3[[Activity]:[N/N]],2,FALSE()))</f>
        <v>Naughty</v>
      </c>
      <c r="E23" s="13" t="n">
        <f aca="false">IF(Table4[[#This Row],[Naughty Nice]]="","",VLOOKUP(Table4[ACTION],Table3[],3,FALSE()))</f>
        <v>-15</v>
      </c>
      <c r="F23" s="0" t="n">
        <v>1</v>
      </c>
      <c r="G23" s="13" t="n">
        <f aca="false">IF(COUNTA(Table4[[#This Row],[DATE]:['#]])&lt;6,"",Table4['#]*Table4[SCORE])</f>
        <v>-15</v>
      </c>
    </row>
    <row r="24" customFormat="false" ht="15" hidden="false" customHeight="false" outlineLevel="0" collapsed="false">
      <c r="A24" s="12" t="n">
        <v>42196</v>
      </c>
      <c r="B24" s="0" t="s">
        <v>4</v>
      </c>
      <c r="C24" s="1" t="s">
        <v>16</v>
      </c>
      <c r="D24" s="13" t="str">
        <f aca="false">IF(COUNTA(Table4[[#This Row],[DATE]:[ACTION]])&lt;3,"",VLOOKUP(Table4[ACTION],Table3[[Activity]:[N/N]],2,FALSE()))</f>
        <v>Nice</v>
      </c>
      <c r="E24" s="13" t="n">
        <f aca="false">IF(Table4[[#This Row],[Naughty Nice]]="","",VLOOKUP(Table4[ACTION],Table3[],3,FALSE()))</f>
        <v>35</v>
      </c>
      <c r="F24" s="0" t="n">
        <v>1</v>
      </c>
      <c r="G24" s="13" t="n">
        <f aca="false">IF(COUNTA(Table4[[#This Row],[DATE]:['#]])&lt;6,"",Table4['#]*Table4[SCORE])</f>
        <v>35</v>
      </c>
    </row>
  </sheetData>
  <mergeCells count="1">
    <mergeCell ref="Q1:T1"/>
  </mergeCells>
  <conditionalFormatting sqref="K7:K8 K3:K4">
    <cfRule type="dataBar" priority="2">
      <dataBar showValue="0" minLength="10" maxLength="90">
        <cfvo type="min" val="0"/>
        <cfvo type="max" val="0"/>
        <color rgb="FFFFB628"/>
      </dataBar>
      <extLst>
        <ext xmlns:x14="http://schemas.microsoft.com/office/spreadsheetml/2009/9/main" uri="{B025F937-C7B1-47D3-B67F-A62EFF666E3E}">
          <x14:id>{10E6CAFB-CD9A-4D6B-96D0-5A89E7F013B0}</x14:id>
        </ext>
      </extLst>
    </cfRule>
  </conditionalFormatting>
  <conditionalFormatting sqref="K4">
    <cfRule type="dataBar" priority="3">
      <dataBar showValue="0" minLength="10" maxLength="90">
        <cfvo type="min" val="0"/>
        <cfvo type="max" val="0"/>
        <color rgb="FF548235"/>
      </dataBar>
      <extLst>
        <ext xmlns:x14="http://schemas.microsoft.com/office/spreadsheetml/2009/9/main" uri="{B025F937-C7B1-47D3-B67F-A62EFF666E3E}">
          <x14:id>{D53721D0-9B80-4A41-A78E-444BD59910D7}</x14:id>
        </ext>
      </extLst>
    </cfRule>
  </conditionalFormatting>
  <dataValidations count="1">
    <dataValidation allowBlank="false" errorStyle="stop" operator="between" showDropDown="false" showErrorMessage="true" showInputMessage="true" sqref="C11:C24" type="list">
      <formula1>acti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10E6CAFB-CD9A-4D6B-96D0-5A89E7F013B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K7:K8 K3:K4</xm:sqref>
        </x14:conditionalFormatting>
        <x14:conditionalFormatting xmlns:xm="http://schemas.microsoft.com/office/excel/2006/main">
          <x14:cfRule type="dataBar" id="{D53721D0-9B80-4A41-A78E-444BD59910D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K4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21:23:55Z</dcterms:created>
  <dc:creator>Oz du Soleil</dc:creator>
  <dc:description/>
  <dc:language>en-US</dc:language>
  <cp:lastModifiedBy>Oz</cp:lastModifiedBy>
  <dcterms:modified xsi:type="dcterms:W3CDTF">2015-12-03T07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